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INVESTIGACIÓN EN ESCLEROSIS MÚLTIPLE (HUG)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De la Fuente, BP; Martin-Moro, JG; Avila, GM; Burgos, AM; Barrau, LR; Thuissard, I; Martin, MT; Benito, YA</t>
  </si>
  <si>
    <t xml:space="preserve">Risk and prognostic factors for SARS-CoV-2 infection in Spanish population with multiple sclerosis during the first five waves</t>
  </si>
  <si>
    <t xml:space="preserve">FRONTIERS IN NEUROLOGY</t>
  </si>
  <si>
    <t xml:space="preserve">Article</t>
  </si>
  <si>
    <t xml:space="preserve">Q2</t>
  </si>
  <si>
    <t xml:space="preserve">RU</t>
  </si>
  <si>
    <t xml:space="preserve">123/274</t>
  </si>
  <si>
    <t xml:space="preserve">NO</t>
  </si>
  <si>
    <t xml:space="preserve">[Pilo De la Fuente, Belen; Martin Avila, Guillermo; Mendez Burgos, Alejandro; Torrejon Martin, Marta; Aladro Benito, Yolanda] Getafe Univ Hosp, Dept Neurol, Madrid, Spain; [Pilo De la Fuente, Belen; Barrau, Laura Ramos; Thuissard, Israel; Aladro Benito, Yolanda] European Univ Madrid, Fac Biomed &amp; Hlth Sci, Madrid, Spain; [Gonzalez Martin-Moro, Julio] Hosp Univ Henares, Dept Ophthalmol, Madrid, Spain; [Gonzalez Martin-Moro, Julio] Univ Francisco Vitoria, Fac Med, Madrid, Spain</t>
  </si>
  <si>
    <t xml:space="preserve">De la Fuente, BP (corresponding author), Getafe Univ Hosp, Dept Neurol, Madrid, Spain.;De la Fuente, BP (corresponding author), European Univ Madrid, Fac Biomed &amp; Hlth Sci, Madrid, Spain.</t>
  </si>
  <si>
    <t xml:space="preserve">1664-2295</t>
  </si>
  <si>
    <t xml:space="preserve">OCT 19</t>
  </si>
  <si>
    <t xml:space="preserve">Garcia-Pastor, A; Gil-Nunez, A; Ramirez-Moreno, JM; Gonzalez-Nafria, N; Tejada, J; Moniche, F; Portilla-Cuenca, JC; Martinez-Sanchez, P; Fuentes, B; Gamero-Garcia, MA; de Lecinana, MA; Masjuan, J; Verge, DC; Aladro, Y; Parkhutik, V; Lago, A; De Arce-Borda, AM; Usero-Ruiz, M; Delgado-Mederos, R; Pampliega, A; Ximenez-Carrillo, A; Bartulos-Iglesias, M; Castro-Reyes, E</t>
  </si>
  <si>
    <t xml:space="preserve">Endarterectomy, Stenting, or Medical Treatment for Symptomatic Carotid Near-Occlusion: Results from CAOS, a Multicenter Registry Study</t>
  </si>
  <si>
    <t xml:space="preserve">AMERICAN JOURNAL OF NEURORADIOLOGY</t>
  </si>
  <si>
    <t xml:space="preserve">RX</t>
  </si>
  <si>
    <t xml:space="preserve">04 de 14</t>
  </si>
  <si>
    <t xml:space="preserve">[Garcia-Pastor, A.; Gil-Nunez, A.; Castro-Reyes, E.] Hosp Gen Univ Gregorio Maranon, Dept Neurol, Madrid, Spain; [Ramirez-Moreno, J. M.] Hosp Univ Infanta Cristina, Dept Neurol, Badajoz, Spain; [Gonzalez-Nafria, N.; Tejada, J.] Complejo Asistencial Univ Leon, Dept Neurol, Neurol, Leon, Spain; [Moniche, F.] Hosp Univ Virgen Rocio, Dept Neurol, Seville, Spain; [Portilla-Cuenca, J. C.] Hosp San Pedro Alcantara, Dept Neurol, Caceres, Spain; [Martinez-Sanchez, P.; Fuentes, B.] Hosp Univ La Paz, Dept Neurol, Madrid, Spain; [Gamero-Garcia, M. A.] Hosp Univ Virgen Macarena, Dept Neurol, Seville, Spain; [de Lecinana, M. A.; Masjuan, J.] Hosp Univ Ramon y Cajal, Dept Neurol, Madrid, Spain; [Verge, D. C.] Corporacio Sanitaria Parc Tauli, Dept Neurol, Sabadell, Spain; [Aladro, Y.] Hosp Univ Getafe, Dept Neurol, Getafe, Spain; [Parkhutik, V; Lago, A.] Hosp Univ La Fe, Dept Neurol, Valencia, Spain; [De Arce-Borda, A. M.] Hosp Univ Donostia, Dept Neurol, Donostia San Sebastian, Spain; [Usero-Ruiz, M.] Hosp Univ Valladolid, Dept Neurol, Valladolid, Spain; [Delgado-Mederos, R.] Hosp Santa Creu &amp; Sant Pau, Dept Neurol, Barcelona, Spain; [Pampliega, A.] Hosp Gen Univ Alicante, Dept Neurol, Alicante, Spain; [Ximenez-Carrillo, A.] Hosp Univ La Princesa, Dept Neurol Ax C, Madrid, Spain; [Bartulos-Iglesias, M.] Hosp Univ Burgos, Dept Neurol, Burgos, Spain</t>
  </si>
  <si>
    <t xml:space="preserve">Garcia-Pastor, A (corresponding author), Hosp Gen Univ Gregorio Maranon, Stroke Ctr, Vasc Neurol Sect, C Dr Esquerdo 46, Madrid 28007, Spain.</t>
  </si>
  <si>
    <t xml:space="preserve">0195-6108</t>
  </si>
  <si>
    <t xml:space="preserve">SEP</t>
  </si>
  <si>
    <t xml:space="preserve">Gonzalez-Escobar, M; Aladro, YH; Reyes-Martinez, CS; Gallegos-Castillo, CA; Arregui-Ojeda, SM</t>
  </si>
  <si>
    <t xml:space="preserve">Remarks on a sediment-hosted geothermal system in Cerro Prieto, Mexico, with a seismic reflection profile</t>
  </si>
  <si>
    <t xml:space="preserve">GEOTHERMICS</t>
  </si>
  <si>
    <t xml:space="preserve">Q1</t>
  </si>
  <si>
    <t xml:space="preserve">LE</t>
  </si>
  <si>
    <t xml:space="preserve">43/201</t>
  </si>
  <si>
    <t xml:space="preserve">[Gonzalez-Escobar, Mario; Aladro, Young Ho; Gallegos-Castillo, Cristian A.; Arregui-Ojeda, Sergio M.] Ctr Invest Cient &amp; Educ Super Ensenada, Mexico City, Mexico; [Reyes-Martinez, Carlos Simon] Univ Autonoma Nuevo Leon, Fac Ciencias Tierra, Mexico City, Nuevo Leon, Mexico</t>
  </si>
  <si>
    <t xml:space="preserve">Gonzalez-Escobar, M (corresponding author), Ctr Invest Cient &amp; Educ Super Ensenada, Mexico City, Mexico.</t>
  </si>
  <si>
    <t xml:space="preserve">0375-6505</t>
  </si>
  <si>
    <t xml:space="preserve">JUL</t>
  </si>
  <si>
    <t xml:space="preserve">Fernandez-Velasco, JI; Monreal, E; Kuhle, J; Meca-Lallana, V; Meca-Lallana, J; Izquierdo, G; Oreja-Guevara, C; Gascon-Gimenez, F; de la Maza, SS; Walo-Delgado, PE; Lapuente-Suanzes, P; Maceski, A; Rodriguez-Martin, E; Roldan, E; Villarrubia, N; Saiz, A; Blanco, Y; Diaz-Perez, C; Valero-Lopez, G; Diaz-Diaz, J; Aladro, Y; Brieva, L; Iniguez, C; Gonzalez-Suarez, I; de Antonio, LAR; Garcia-Dominguez, JM; Sabin, J; Llufriu, S; Masjuan, J; Costa-Frossard, L; Villar, LM</t>
  </si>
  <si>
    <t xml:space="preserve">Baseline Inflammatory Status Reveals Dichotomic Immune Mechanisms Involved In Primary-Progressive Multiple Sclerosis Pathology</t>
  </si>
  <si>
    <t xml:space="preserve">FRONTIERS IN IMMUNOLOGY</t>
  </si>
  <si>
    <t xml:space="preserve">NI</t>
  </si>
  <si>
    <t xml:space="preserve">33/161</t>
  </si>
  <si>
    <t xml:space="preserve">[Fernandez-Velasco, Jose, I; Walo-Delgado, Paulette E.; Lapuente-Suanzes, Paloma; Rodriguez-Martin, Eulalia; Roldan, Ernesto; Villarrubia, Noelia; Villar, Luisa M.] Ramon Y Cajal Uniwrs Hosp, Immunol Dept, Madrid, Spain; [Monreal, Enric; de la Maza, Susana Sainz; Masjuan, Jaime; Costa-Frossard, Lucienne] Ramon Y Cajal Uniwrs Hosp, Neurol Dept, Madrid, Spain; [Kuhle, Jens; Maceski, Aleksandra] Univ Basel, Univ Hosp Basel, Neurol Clin &amp; Policlin, Dept Med, Basel, Switzerland; [Kuhle, Jens; Maceski, Aleksandra] Univ Basel, Univ Hosp Basel, Neurol Clin &amp; Policlin, Dept Biomed, Basel, Switzerland; [Kuhle, Jens; Maceski, Aleksandra] Univ Basel, Univ Hosp Basel, Neurol Clin &amp; Policlin, Dept Clin Res, Basel, Switzerland; [Meca-Lallana, Virginia; Diaz-Perez, Carolina] La Princesa Univ Hosp, Neurol Dept, Madrid, Spain; [Meca-Lallana, Jose; Valero-Lopez, Gabriel] Virgen Arrixaca Univ Hosp, Multiple Sclerosis &amp; Clin Neuroimmunol Unit, Murcia, Spain; [Izquierdo, Guillermo] Vithas Nisa Sevilla Hosp, Multiple Sclerosis Unit, Seville, Spain; [Oreja-Guevara, Celia; Diaz-Diaz, Judit] Clin San Carlos Hosp, Inst Invest Sanitana San Carlos IdISSC, Neurol Dept, Madrid, Spain; [Gascon-Gimenez, Francisco] Valencia Clin Univ Hosp, Neurol Dept, Valencia, Spain; [Saiz, Albert; Blanco, Yolanda; Llufriu, Sara] Univ Barcelona, Neurol Dept, Ctr Neuroimmunol, Clin Barcelona Hosp,Inst Invest Biomed August Pi, Barcelona, Spain; [Saiz, Albert; Blanco, Yolanda; Llufriu, Sara] Univ Barcelona, Inst Neurociencies, Barcelona, Spain; [Aladro, Yolanda] Getafe Univ Hosp, Neurol Dept, Madrid, Spain; [Brieva, Luis] Arnau Vianova Hosp, Neurol Dept, Lleida, Spain; [Iniguez, Cristina] Lozano Blesa Clin Univ Hosp, Neurol Dept, Zaragoza, Spain; [Gonzalez-Suarez, Ines] Alvaro Cunqueiro Hosp, Neurol Dept, Vigo, Spain; [de Antonio, Luis A. Rodriguez] Fuenlabrada Univ Hosp, Neurol Dept, Madrid, Spain; [Garcia-Dominguez, Jose M.] Gregorio Maranon Univ Hosp, Neurol Dept, Madrid, Spain; [Sabin, Julia] Puerta Hierro Uiv Hosp, Neurol Dept, Madrid, Spain</t>
  </si>
  <si>
    <t xml:space="preserve">Villar, LM (corresponding author), Ramon Y Cajal Uniwrs Hosp, Immunol Dept, Madrid, Spain.</t>
  </si>
  <si>
    <t xml:space="preserve">1664-3224</t>
  </si>
  <si>
    <t xml:space="preserve">MAR 21</t>
  </si>
  <si>
    <t xml:space="preserve">de la Maza, SS; Munoz, JS; de la Fuente, BP; Thuissard, I; Andreu-Vazquez, C; Sanchez-Seco, VG; Salgado-Camara, P; Costa-Frossard, L; Monreal, E; Ayuso-Peralta, L; Garcia-Vasco, L; Garcia-Dominguez, JM; Martinez-Gines, ML; Fernandez, CM; Diaz-Diaz, J; Oreja-Guevara, C; Gomez-Moreno, M; Martin, H; Rubio-Flores, L; Blasco, MR; Villar-Guimerans, LM; Aladro, Y</t>
  </si>
  <si>
    <t xml:space="preserve">Early predictive risk factors for dimethyl fumarate-associated lymphopenia in patients with multiple sclerosis</t>
  </si>
  <si>
    <t xml:space="preserve">MULTIPLE SCLEROSIS AND RELATED DISORDERS</t>
  </si>
  <si>
    <t xml:space="preserve">RT</t>
  </si>
  <si>
    <t xml:space="preserve">64/212</t>
  </si>
  <si>
    <t xml:space="preserve">[Sainz de la Maza, Susana; Costa-Frossard, Lucienne; Monreal, Enric] Univ Alcala, Hosp Univ Ramon Y Cajal, Dept Neurol, Multiple Sclerosis Unit,IRYCIS, Madrid, Spain; [Sabin Munoz, Julia; Rosario Blasco, Maria] Hosp Univ Puerta Hierro Majadahonda, Dept Neurol, Multiple Sclerosis Unit, Madrid, Spain; [Pilo de la Fuente, Belen; Aladro, Yolanda] Univ Europea Madrid, Hosp Univ Getafe, Dept Neurol, Multiple Sclerosis Unit,Fac Med, Madrid, Spain; [Thuissard, Israel; Andreu-Vazquez, Cristina] Univ Europea Madrid, Fac Biomed &amp; Hlth Sci, Madrid, Spain; [Galan Sanchez-Seco, Victoria; Salgado-Camara, Paula] Hosp Univ 12 Octubre, Dept Neurol, Multiple Sclerosis Unit, Madrid, Spain; [Ayuso-Peralta, Lucia; Garcia-Vasco, Lorena] Hosp Univ Principe Asturias, Dept Neurol, Alcala De Henares, Spain; [Manuel Garcia-Dominguez, Jose; Luisa Martinez-Gines, Maria] Hosp Univ Gregorio Maranon, Dept Neurol, Multiple Sclerosis Unit, Madrid, Spain; [Munoz Fernandez, Carmen] Hosp Univ Torrecardenas, Dept Neurol, Almeria, Spain; [Diaz-Diaz, Judit; Oreja-Guevara, Celia] Hosp Univ Clin San Carlos, Dept Neurol, IdISSC, Madrid, Spain; [Oreja-Guevara, Celia] Univ Complutense, Fac Med, Dept Med, Madrid, Spain; [Gomez-Moreno, Mayra] Hosp Univ Infanta Leonor, Dept Neurol, Madrid, Spain; [Martin, Hugo] Hosp Univ Infanta Cristina, Dept Neurol, Madrid, Spain; [Rubio-Flores, Laura] Hosp Univ Gen Villalba, Dept Neurol, Madrid, Spain; [Maria Villar-Guimerans, Luisa] Univ Alcala, Hosp Univ Ramon Y Cajal, Dept Immunol, IRYCIS, Madrid, Spain</t>
  </si>
  <si>
    <t xml:space="preserve">Aladro, Y (corresponding author), Univ Europea Madrid, Hosp Univ Getafe, Dept Neurol, Multiple Sclerosis Unit,Fac Med, Madrid, Spain.</t>
  </si>
  <si>
    <t xml:space="preserve">2211-0348</t>
  </si>
  <si>
    <t xml:space="preserve">MAR</t>
  </si>
  <si>
    <t xml:space="preserve">Martin-Avila, G; Vieira-Campos, A; Labrador-Marcos, S; Zheng, XC; Mendez-Burgos, A; Thuissard, I; Andreu-Vazquez, C; Ordieres-Mere, J; Aladro, Y</t>
  </si>
  <si>
    <t xml:space="preserve">Patients' self-assessment of essential tremor severity by a validated scale: A useful tool in telemedicine?</t>
  </si>
  <si>
    <t xml:space="preserve">PARKINSONISM &amp; RELATED DISORDERS</t>
  </si>
  <si>
    <t xml:space="preserve">76/212</t>
  </si>
  <si>
    <t xml:space="preserve">[Martin-Avila, Guillermo; Mendez-Burgos, Alejandro; Aladro, Yolanda] European Univ Madrid, Hosp Univ Getafe, Dept Neurol, Madrid, Spain; [Vieira-Campos, Alba] Hosp Univ La Princesa, Dept Neurol, Madrid, Spain; [Labrador-Marcos, Sergio] Hosp Univ Fuenlabrada, Dept Neurol, Madrid, Spain; [Zheng, Xiaochen] Ecole Polytech Fed Lausanne, ICT Sustainable Mfg ICT4SM, Lausanne, Switzerland; [Thuissard, Israel; Andreu-Vazquez, Cristina] Univ Europea Madrid, Fac Biomed &amp; Hlth Sci, Madrid, Spain; [Ordieres-Mere, Joaquin] Univ Politecn Madrid, Dept Ind Engn, Madrid, Spain</t>
  </si>
  <si>
    <t xml:space="preserve">Aladro, Y (corresponding author), Hosp Univ Getafe, Dept Neurol, Carretera Toledo,Km 12,500, Madrid 28905, Spain.</t>
  </si>
  <si>
    <t xml:space="preserve">1353-8020</t>
  </si>
  <si>
    <t xml:space="preserve">Coll-Martinez, Claudia; Quintana, Ester; Buxo, Maria; Salavedra-Pont, Judit; Gasull-Vicens, Laia; Quiroga-Varela, Ana; Costa-Frossard, Lucienne; Villar, Luisa Maria; Fernandez-Diaz, Eva; Gracia, Julia; Aladro, Yolanda; Mendez-Burgos, Alejandro; Cerezo, Marta; Ramio-Torrenta, Lluis; Gich, Jordi</t>
  </si>
  <si>
    <t xml:space="preserve">Oligoclonal IgM bands are a promising biomarker for long-term cognitive outcomes in multiple sclerosis.</t>
  </si>
  <si>
    <t xml:space="preserve">Multiple sclerosis and related disorders</t>
  </si>
  <si>
    <t xml:space="preserve">CLINICAL NEUROLOGY</t>
  </si>
  <si>
    <t xml:space="preserve">Girona Neuroimmumology and Multiple Sclerosis Unit, Neurology Department, Dr. Josep Trueta University Hospital and Santa Caterina Hospital, Dr Castany s/n, Girona, Salt 17190, Spain; Neurodegeneration and Neuroinflammation Research Group, Girona Biomedical Research Institute (IDIBGI), Salt, Spain; Redes de Investigacion Cooperativa Orientada a Resultados en Salud (RICORS), Red de Enfermedades inflamatorias (RD21/0002/0063), Instituto de Salud Carlos III, Madrid, Spain.; Neurodegeneration and Neuroinflammation Research Group, Girona Biomedical Research Institute (IDIBGI), Salt, Spain.; Girona Biomedical Research Institute (IDIBGI), Salt, Spain.; Girona Neuroimmumology and Multiple Sclerosis Unit, Neurology Department, Dr. Josep Trueta University Hospital and Santa Caterina Hospital, Dr Castany s/n, Girona, Salt 17190, Spain; Neurodegeneration and Neuroinflammation Research Group, Girona Biomedical Research Institute (IDIBGI), Salt, Spain.; Girona Neuroimmumology and Multiple Sclerosis Unit, Neurology Department, Dr. Josep Trueta University Hospital and Santa Caterina Hospital, Dr Castany s/n, Girona, Salt 17190, Spain.; Neurodegeneration and Neuroinflammation Research Group, Girona Biomedical Research Institute (IDIBGI), Salt, Spain; Redes de Investigacion Cooperativa Orientada a Resultados en Salud (RICORS), Red de Enfermedades inflamatorias (RD21/0002/0063), Instituto de Salud Carlos III, Madrid, Spain.; Redes de Investigacion Cooperativa Orientada a Resultados en Salud (RICORS), Red de Enfermedades inflamatorias (RD21/0002/0063), Instituto de Salud Carlos III, Madrid, Spain; Neurology Department, Ramon y Cajal University Hospital, Madrid, Spain; Universidad de Alcala, Madrid, Spain; Multiple Sclerosis Group, Instituto Ramon y Cajal de investigacion Sanitaria (IRYCIS), Madrid, Spain.; Redes de Investigacion Cooperativa Orientada a Resultados en Salud (RICORS), Red de Enfermedades inflamatorias (RD21/0002/0063), Instituto de Salud Carlos III, Madrid, Spain; Multiple Sclerosis Group, Instituto Ramon y Cajal de investigacion Sanitaria (IRYCIS), Madrid, Spain; Immunology Department, Ramon y Cajal University Hospital, Madrid, Spain.; Neurology Department, Albacete University Hospital Albacete, Spain.; Redes de Investigacion Cooperativa Orientada a Resultados en Salud (RICORS), Red de Enfermedades inflamatorias (RD21/0002/0063), Instituto de Salud Carlos III, Madrid, Spain; Neurology Department, Getafe University Hospital, Madrid, Spain; Universidad Europea de Madrid, Madrid, Spain.; Neurology Department, Getafe University Hospital, Madrid, Spain; Universidad Europea de Madrid, Madrid, Spain.; Neurology Department, Getafe University Hospital, Madrid, Spain; Universidad Complutense de Madrid, Madrid, Spain.; Girona Neuroimmumology and Multiple Sclerosis Unit, Neurology Department, Dr. Josep Trueta University Hospital and Santa Caterina Hospital, Dr Castany s/n, Girona, Salt 17190, Spain; Neurodegeneration and Neuroinflammation Research Group, Girona Biomedical Research Institute (IDIBGI), Salt, Spain; Redes de Investigacion Cooperativa Orientada a Resultados en Salud (RICORS), Red de Enfermedades inflamatorias (RD21/0002/0063), Instituto de Salud Carlos III, Madrid, Spain; Medical Sciences Department, University of Girona, Girona, Spain. Electronic address: llramio.girona.ics@gencat.cat.; Girona Neuroimmumology and Multiple Sclerosis Unit, Neurology Department, Dr. Josep Trueta University Hospital and Santa Caterina Hospital, Dr Castany s/n, Girona, Salt 17190, Spain; Neurodegeneration and Neuroinflammation Research Group, Girona Biomedical Research Institute (IDIBGI), Salt, Spain; Medical Sciences Department, University of Girona, Girona, Spain. Electronic address: jgich.girona.ics@gencat.cat.</t>
  </si>
  <si>
    <t xml:space="preserve">2211-0356</t>
  </si>
  <si>
    <t xml:space="preserve">2022 Dec (Epub 2022 Nov 04)</t>
  </si>
  <si>
    <t xml:space="preserve">Martinez-Orozco, Francisco J; Fernandez-Arquero, Miguel; Vicario, Jose L; Lillo-Triguero, Laura; Ameyugo, Elena; Peraita-Adrados, Rosa</t>
  </si>
  <si>
    <t xml:space="preserve">Long-Term Outcome of a Series of Patients With Narcolepsy Type 1 and Comorbidity With Immunopathological and Autoimmune Diseases.</t>
  </si>
  <si>
    <t xml:space="preserve">Journal of clinical medicine research</t>
  </si>
  <si>
    <t xml:space="preserve">Not Indexed</t>
  </si>
  <si>
    <t xml:space="preserve">Sleep Unit, Clinical Neurophysiology Service, San Carlos University Hospital, University Complutense of Madrid, Spain.; Immunology Service, San Carlos University Hospital, University Complutense of Madrid, Spain.; Histocompatibility, Blood Center of the Community of Madrid, Spain.; Neurology and Sleep Unit, Ruber International Hospital, Madrid, Spain.; Sleep and Epilepsy Unit, Clinical Neurophysiology Service, University General Hospital and Research Institute Gregorio Maranon, University Complutense of Madrid, Spain.</t>
  </si>
  <si>
    <t xml:space="preserve">1918-3003</t>
  </si>
  <si>
    <t xml:space="preserve">2022 Aug (Epub 2022 Aug 27)</t>
  </si>
  <si>
    <t xml:space="preserve">309-314</t>
  </si>
  <si>
    <t xml:space="preserve">1º CUARTIL</t>
  </si>
  <si>
    <t xml:space="preserve">1º DECIL</t>
  </si>
  <si>
    <t xml:space="preserve">SI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Review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10.1016/j.thromres.2017.03.016</t>
  </si>
  <si>
    <t xml:space="preserve">MEDLINE:28324767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71" activeCellId="0" sqref="L1071"/>
    </sheetView>
  </sheetViews>
  <sheetFormatPr defaultColWidth="13.84765625" defaultRowHeight="15" zeroHeight="false" outlineLevelRow="0" outlineLevelCol="0"/>
  <cols>
    <col collapsed="false" customWidth="false" hidden="false" outlineLevel="0" max="4" min="1" style="1" width="13.85"/>
    <col collapsed="false" customWidth="false" hidden="false" outlineLevel="0" max="20" min="5" style="2" width="13.85"/>
    <col collapsed="false" customWidth="false" hidden="false" outlineLevel="0" max="257" min="21" style="1" width="13.85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5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4.086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2</v>
      </c>
      <c r="Q5" s="9" t="n">
        <v>13</v>
      </c>
      <c r="R5" s="9"/>
      <c r="S5" s="9"/>
      <c r="T5" s="9" t="n">
        <v>1001429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n">
        <v>4.966</v>
      </c>
      <c r="G6" s="9" t="s">
        <v>24</v>
      </c>
      <c r="H6" s="9" t="s">
        <v>35</v>
      </c>
      <c r="I6" s="9" t="s">
        <v>36</v>
      </c>
      <c r="J6" s="9" t="s">
        <v>27</v>
      </c>
      <c r="K6" s="9" t="s">
        <v>37</v>
      </c>
      <c r="L6" s="9" t="s">
        <v>38</v>
      </c>
      <c r="M6" s="9" t="n">
        <v>0</v>
      </c>
      <c r="N6" s="9" t="s">
        <v>39</v>
      </c>
      <c r="O6" s="9" t="s">
        <v>40</v>
      </c>
      <c r="P6" s="9" t="n">
        <v>2022</v>
      </c>
      <c r="Q6" s="9" t="n">
        <v>43</v>
      </c>
      <c r="R6" s="9" t="n">
        <v>9</v>
      </c>
      <c r="S6" s="9" t="n">
        <v>1304</v>
      </c>
      <c r="T6" s="9" t="n">
        <v>1310</v>
      </c>
    </row>
    <row r="7" s="3" customFormat="true" ht="15" hidden="false" customHeight="false" outlineLevel="0" collapsed="false">
      <c r="B7" s="8" t="s">
        <v>41</v>
      </c>
      <c r="C7" s="8" t="s">
        <v>42</v>
      </c>
      <c r="D7" s="8" t="s">
        <v>43</v>
      </c>
      <c r="E7" s="9" t="s">
        <v>23</v>
      </c>
      <c r="F7" s="9" t="n">
        <v>4.566</v>
      </c>
      <c r="G7" s="9" t="s">
        <v>44</v>
      </c>
      <c r="H7" s="9" t="s">
        <v>45</v>
      </c>
      <c r="I7" s="9" t="s">
        <v>46</v>
      </c>
      <c r="J7" s="9" t="s">
        <v>27</v>
      </c>
      <c r="K7" s="9" t="s">
        <v>47</v>
      </c>
      <c r="L7" s="9" t="s">
        <v>48</v>
      </c>
      <c r="M7" s="9" t="n">
        <v>0</v>
      </c>
      <c r="N7" s="9" t="s">
        <v>49</v>
      </c>
      <c r="O7" s="9" t="s">
        <v>50</v>
      </c>
      <c r="P7" s="9" t="n">
        <v>2022</v>
      </c>
      <c r="Q7" s="9" t="n">
        <v>103</v>
      </c>
      <c r="R7" s="9"/>
      <c r="S7" s="9"/>
      <c r="T7" s="9" t="n">
        <v>102427</v>
      </c>
    </row>
    <row r="8" s="3" customFormat="true" ht="15" hidden="false" customHeight="false" outlineLevel="0" collapsed="false">
      <c r="B8" s="8" t="s">
        <v>51</v>
      </c>
      <c r="C8" s="8" t="s">
        <v>52</v>
      </c>
      <c r="D8" s="8" t="s">
        <v>53</v>
      </c>
      <c r="E8" s="9" t="s">
        <v>23</v>
      </c>
      <c r="F8" s="9" t="n">
        <v>8.786</v>
      </c>
      <c r="G8" s="9" t="s">
        <v>44</v>
      </c>
      <c r="H8" s="9" t="s">
        <v>54</v>
      </c>
      <c r="I8" s="9" t="s">
        <v>55</v>
      </c>
      <c r="J8" s="9" t="s">
        <v>27</v>
      </c>
      <c r="K8" s="9" t="s">
        <v>56</v>
      </c>
      <c r="L8" s="9" t="s">
        <v>57</v>
      </c>
      <c r="M8" s="9" t="n">
        <v>0</v>
      </c>
      <c r="N8" s="9" t="s">
        <v>58</v>
      </c>
      <c r="O8" s="9" t="s">
        <v>59</v>
      </c>
      <c r="P8" s="9" t="n">
        <v>2022</v>
      </c>
      <c r="Q8" s="9" t="n">
        <v>13</v>
      </c>
      <c r="R8" s="9"/>
      <c r="S8" s="9"/>
      <c r="T8" s="9" t="n">
        <v>842354</v>
      </c>
    </row>
    <row r="9" s="3" customFormat="true" ht="15" hidden="false" customHeight="false" outlineLevel="0" collapsed="false">
      <c r="B9" s="8" t="s">
        <v>60</v>
      </c>
      <c r="C9" s="8" t="s">
        <v>61</v>
      </c>
      <c r="D9" s="8" t="s">
        <v>62</v>
      </c>
      <c r="E9" s="9" t="s">
        <v>23</v>
      </c>
      <c r="F9" s="9" t="n">
        <v>4.808</v>
      </c>
      <c r="G9" s="9" t="s">
        <v>24</v>
      </c>
      <c r="H9" s="9" t="s">
        <v>63</v>
      </c>
      <c r="I9" s="9" t="s">
        <v>64</v>
      </c>
      <c r="J9" s="9" t="s">
        <v>27</v>
      </c>
      <c r="K9" s="9" t="s">
        <v>65</v>
      </c>
      <c r="L9" s="9" t="s">
        <v>66</v>
      </c>
      <c r="M9" s="9" t="n">
        <v>1</v>
      </c>
      <c r="N9" s="9" t="s">
        <v>67</v>
      </c>
      <c r="O9" s="9" t="s">
        <v>68</v>
      </c>
      <c r="P9" s="9" t="n">
        <v>2022</v>
      </c>
      <c r="Q9" s="9" t="n">
        <v>59</v>
      </c>
      <c r="R9" s="9"/>
      <c r="S9" s="9"/>
      <c r="T9" s="9" t="n">
        <v>103669</v>
      </c>
    </row>
    <row r="10" s="3" customFormat="true" ht="15" hidden="false" customHeight="false" outlineLevel="0" collapsed="false">
      <c r="B10" s="8" t="s">
        <v>69</v>
      </c>
      <c r="C10" s="8" t="s">
        <v>70</v>
      </c>
      <c r="D10" s="8" t="s">
        <v>71</v>
      </c>
      <c r="E10" s="9" t="s">
        <v>23</v>
      </c>
      <c r="F10" s="9" t="n">
        <v>4.402</v>
      </c>
      <c r="G10" s="9" t="s">
        <v>24</v>
      </c>
      <c r="H10" s="9" t="s">
        <v>63</v>
      </c>
      <c r="I10" s="9" t="s">
        <v>72</v>
      </c>
      <c r="J10" s="9" t="s">
        <v>27</v>
      </c>
      <c r="K10" s="9" t="s">
        <v>73</v>
      </c>
      <c r="L10" s="9" t="s">
        <v>74</v>
      </c>
      <c r="M10" s="9" t="n">
        <v>0</v>
      </c>
      <c r="N10" s="9" t="s">
        <v>75</v>
      </c>
      <c r="O10" s="9" t="s">
        <v>68</v>
      </c>
      <c r="P10" s="9" t="n">
        <v>2022</v>
      </c>
      <c r="Q10" s="9" t="n">
        <v>96</v>
      </c>
      <c r="R10" s="9"/>
      <c r="S10" s="9" t="n">
        <v>22</v>
      </c>
      <c r="T10" s="9" t="n">
        <v>28</v>
      </c>
    </row>
    <row r="11" s="3" customFormat="true" ht="15" hidden="false" customHeight="false" outlineLevel="0" collapsed="false">
      <c r="B11" s="8" t="s">
        <v>76</v>
      </c>
      <c r="C11" s="8" t="s">
        <v>77</v>
      </c>
      <c r="D11" s="8" t="s">
        <v>78</v>
      </c>
      <c r="E11" s="9" t="s">
        <v>23</v>
      </c>
      <c r="F11" s="9" t="n">
        <v>4.808</v>
      </c>
      <c r="G11" s="9" t="s">
        <v>24</v>
      </c>
      <c r="H11" s="9" t="s">
        <v>79</v>
      </c>
      <c r="I11" s="9" t="s">
        <v>64</v>
      </c>
      <c r="J11" s="9" t="s">
        <v>27</v>
      </c>
      <c r="K11" s="9" t="s">
        <v>80</v>
      </c>
      <c r="L11" s="9"/>
      <c r="M11" s="9" t="n">
        <v>1</v>
      </c>
      <c r="N11" s="9" t="s">
        <v>81</v>
      </c>
      <c r="O11" s="9" t="s">
        <v>82</v>
      </c>
      <c r="P11" s="9" t="n">
        <v>2022</v>
      </c>
      <c r="Q11" s="9" t="n">
        <v>68</v>
      </c>
      <c r="R11" s="9"/>
      <c r="S11" s="9" t="n">
        <v>104397</v>
      </c>
      <c r="T11" s="9"/>
    </row>
    <row r="12" s="3" customFormat="true" ht="15" hidden="false" customHeight="false" outlineLevel="0" collapsed="false">
      <c r="B12" s="8" t="s">
        <v>83</v>
      </c>
      <c r="C12" s="8" t="s">
        <v>84</v>
      </c>
      <c r="D12" s="8" t="s">
        <v>85</v>
      </c>
      <c r="E12" s="9" t="s">
        <v>23</v>
      </c>
      <c r="F12" s="9" t="s">
        <v>86</v>
      </c>
      <c r="G12" s="9" t="s">
        <v>86</v>
      </c>
      <c r="H12" s="9" t="s">
        <v>86</v>
      </c>
      <c r="I12" s="9" t="s">
        <v>86</v>
      </c>
      <c r="J12" s="9" t="s">
        <v>27</v>
      </c>
      <c r="K12" s="9" t="s">
        <v>87</v>
      </c>
      <c r="L12" s="9"/>
      <c r="M12" s="9" t="n">
        <v>0</v>
      </c>
      <c r="N12" s="9" t="s">
        <v>88</v>
      </c>
      <c r="O12" s="9" t="s">
        <v>89</v>
      </c>
      <c r="P12" s="9" t="n">
        <v>2022</v>
      </c>
      <c r="Q12" s="9" t="n">
        <v>14</v>
      </c>
      <c r="R12" s="9" t="n">
        <v>8</v>
      </c>
      <c r="S12" s="9" t="s">
        <v>90</v>
      </c>
      <c r="T12" s="9"/>
    </row>
    <row r="13" s="3" customFormat="true" ht="15" hidden="true" customHeight="false" outlineLevel="0" collapsed="false">
      <c r="B13" s="8"/>
      <c r="C13" s="8"/>
      <c r="D13" s="8"/>
      <c r="E13" s="9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3" customFormat="true" ht="15" hidden="true" customHeight="false" outlineLevel="0" collapsed="false">
      <c r="B14" s="8"/>
      <c r="C14" s="8"/>
      <c r="D14" s="8"/>
      <c r="E14" s="9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9"/>
      <c r="L14" s="9"/>
      <c r="M14" s="9"/>
      <c r="N14" s="9"/>
      <c r="O14" s="9"/>
      <c r="P14" s="9"/>
      <c r="Q14" s="9"/>
      <c r="R14" s="9"/>
      <c r="S14" s="9"/>
      <c r="T14" s="9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customFormat="false" ht="15" hidden="true" customHeight="false" outlineLevel="0" collapsed="false">
      <c r="A1037" s="3"/>
      <c r="B1037" s="3"/>
      <c r="C1037" s="3"/>
      <c r="D1037" s="3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tru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tru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tru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tru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true" customHeight="false" outlineLevel="0" collapsed="false">
      <c r="A1046" s="1"/>
      <c r="B1046" s="1"/>
      <c r="C1046" s="1"/>
      <c r="D1046" s="1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</row>
    <row r="1047" s="3" customFormat="true" ht="15" hidden="tru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true" customHeight="false" outlineLevel="0" collapsed="false">
      <c r="B1048" s="3" t="s">
        <v>4</v>
      </c>
      <c r="C1048" s="3" t="s">
        <v>4</v>
      </c>
      <c r="D1048" s="3" t="s">
        <v>4</v>
      </c>
      <c r="E1048" s="4" t="s">
        <v>5</v>
      </c>
      <c r="F1048" s="4" t="s">
        <v>4</v>
      </c>
      <c r="G1048" s="4" t="s">
        <v>6</v>
      </c>
      <c r="H1048" s="4" t="s">
        <v>91</v>
      </c>
      <c r="I1048" s="4" t="s">
        <v>4</v>
      </c>
      <c r="J1048" s="4" t="s">
        <v>9</v>
      </c>
      <c r="K1048" s="4" t="s">
        <v>92</v>
      </c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true" customHeight="false" outlineLevel="0" collapsed="false">
      <c r="B1049" s="3" t="s">
        <v>23</v>
      </c>
      <c r="C1049" s="3" t="n">
        <v>8</v>
      </c>
      <c r="D1049" s="3" t="s">
        <v>23</v>
      </c>
      <c r="E1049" s="4" t="n">
        <v>36.422</v>
      </c>
      <c r="F1049" s="4" t="s">
        <v>23</v>
      </c>
      <c r="G1049" s="4" t="s">
        <v>44</v>
      </c>
      <c r="H1049" s="4" t="n">
        <v>2</v>
      </c>
      <c r="I1049" s="4" t="s">
        <v>23</v>
      </c>
      <c r="J1049" s="4" t="s">
        <v>93</v>
      </c>
      <c r="K1049" s="4" t="n">
        <v>0</v>
      </c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tru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true" customHeight="false" outlineLevel="0" collapsed="false">
      <c r="B1051" s="3" t="s">
        <v>4</v>
      </c>
      <c r="D1051" s="3" t="s">
        <v>4</v>
      </c>
      <c r="E1051" s="4" t="s">
        <v>5</v>
      </c>
      <c r="F1051" s="4" t="s">
        <v>4</v>
      </c>
      <c r="G1051" s="4" t="s">
        <v>6</v>
      </c>
      <c r="H1051" s="4" t="s">
        <v>91</v>
      </c>
      <c r="I1051" s="4" t="s">
        <v>4</v>
      </c>
      <c r="J1051" s="4" t="s">
        <v>9</v>
      </c>
      <c r="K1051" s="4" t="s">
        <v>92</v>
      </c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true" customHeight="false" outlineLevel="0" collapsed="false">
      <c r="B1052" s="3" t="s">
        <v>94</v>
      </c>
      <c r="C1052" s="3" t="n">
        <v>0</v>
      </c>
      <c r="D1052" s="3" t="s">
        <v>94</v>
      </c>
      <c r="E1052" s="4" t="n">
        <v>0</v>
      </c>
      <c r="F1052" s="4" t="s">
        <v>94</v>
      </c>
      <c r="G1052" s="4" t="s">
        <v>44</v>
      </c>
      <c r="H1052" s="4" t="n">
        <v>0</v>
      </c>
      <c r="I1052" s="4" t="s">
        <v>94</v>
      </c>
      <c r="J1052" s="4" t="s">
        <v>93</v>
      </c>
      <c r="K1052" s="4" t="n">
        <v>0</v>
      </c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tru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true" customHeight="false" outlineLevel="0" collapsed="false">
      <c r="B1054" s="3" t="s">
        <v>4</v>
      </c>
      <c r="D1054" s="3" t="s">
        <v>4</v>
      </c>
      <c r="E1054" s="4" t="s">
        <v>5</v>
      </c>
      <c r="F1054" s="4" t="s">
        <v>4</v>
      </c>
      <c r="G1054" s="4" t="s">
        <v>6</v>
      </c>
      <c r="H1054" s="4" t="s">
        <v>91</v>
      </c>
      <c r="I1054" s="4" t="s">
        <v>4</v>
      </c>
      <c r="J1054" s="4" t="s">
        <v>9</v>
      </c>
      <c r="K1054" s="4" t="s">
        <v>92</v>
      </c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true" customHeight="false" outlineLevel="0" collapsed="false">
      <c r="B1055" s="3" t="s">
        <v>95</v>
      </c>
      <c r="C1055" s="3" t="n">
        <v>0</v>
      </c>
      <c r="D1055" s="3" t="s">
        <v>95</v>
      </c>
      <c r="E1055" s="4" t="n">
        <v>0</v>
      </c>
      <c r="F1055" s="4" t="s">
        <v>95</v>
      </c>
      <c r="G1055" s="4" t="s">
        <v>44</v>
      </c>
      <c r="H1055" s="4" t="n">
        <v>0</v>
      </c>
      <c r="I1055" s="4" t="s">
        <v>95</v>
      </c>
      <c r="J1055" s="4" t="s">
        <v>93</v>
      </c>
      <c r="K1055" s="4" t="n">
        <v>0</v>
      </c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tru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true" customHeight="false" outlineLevel="0" collapsed="false">
      <c r="B1057" s="3" t="s">
        <v>4</v>
      </c>
      <c r="D1057" s="3" t="s">
        <v>4</v>
      </c>
      <c r="E1057" s="4" t="s">
        <v>5</v>
      </c>
      <c r="F1057" s="4" t="s">
        <v>4</v>
      </c>
      <c r="G1057" s="4" t="s">
        <v>6</v>
      </c>
      <c r="H1057" s="4" t="s">
        <v>91</v>
      </c>
      <c r="I1057" s="4" t="s">
        <v>4</v>
      </c>
      <c r="J1057" s="4" t="s">
        <v>9</v>
      </c>
      <c r="K1057" s="4" t="s">
        <v>92</v>
      </c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true" customHeight="false" outlineLevel="0" collapsed="false">
      <c r="B1058" s="3" t="s">
        <v>96</v>
      </c>
      <c r="C1058" s="3" t="n">
        <v>0</v>
      </c>
      <c r="D1058" s="3" t="s">
        <v>96</v>
      </c>
      <c r="E1058" s="4" t="n">
        <v>0</v>
      </c>
      <c r="F1058" s="4" t="s">
        <v>96</v>
      </c>
      <c r="G1058" s="4" t="s">
        <v>44</v>
      </c>
      <c r="H1058" s="4" t="n">
        <v>0</v>
      </c>
      <c r="I1058" s="4" t="s">
        <v>96</v>
      </c>
      <c r="J1058" s="4" t="s">
        <v>93</v>
      </c>
      <c r="K1058" s="4" t="n">
        <v>0</v>
      </c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tru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tru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true" customHeight="false" outlineLevel="0" collapsed="false">
      <c r="B1061" s="3" t="s">
        <v>4</v>
      </c>
      <c r="D1061" s="3" t="s">
        <v>4</v>
      </c>
      <c r="E1061" s="4" t="s">
        <v>5</v>
      </c>
      <c r="F1061" s="4" t="s">
        <v>4</v>
      </c>
      <c r="G1061" s="4" t="s">
        <v>6</v>
      </c>
      <c r="H1061" s="4" t="s">
        <v>91</v>
      </c>
      <c r="I1061" s="4" t="s">
        <v>4</v>
      </c>
      <c r="J1061" s="4" t="s">
        <v>9</v>
      </c>
      <c r="K1061" s="4" t="s">
        <v>92</v>
      </c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" hidden="true" customHeight="false" outlineLevel="0" collapsed="false">
      <c r="B1062" s="3" t="s">
        <v>97</v>
      </c>
      <c r="C1062" s="3" t="n">
        <v>0</v>
      </c>
      <c r="D1062" s="3" t="s">
        <v>97</v>
      </c>
      <c r="E1062" s="4" t="n">
        <v>0</v>
      </c>
      <c r="F1062" s="4" t="s">
        <v>97</v>
      </c>
      <c r="G1062" s="4" t="s">
        <v>44</v>
      </c>
      <c r="H1062" s="4" t="n">
        <v>0</v>
      </c>
      <c r="I1062" s="4" t="s">
        <v>97</v>
      </c>
      <c r="J1062" s="4" t="s">
        <v>93</v>
      </c>
      <c r="K1062" s="4" t="n">
        <v>0</v>
      </c>
      <c r="L1062" s="4"/>
      <c r="M1062" s="4"/>
      <c r="N1062" s="4"/>
      <c r="O1062" s="4"/>
      <c r="P1062" s="4"/>
      <c r="Q1062" s="4"/>
      <c r="R1062" s="4"/>
      <c r="S1062" s="4"/>
      <c r="T1062" s="4"/>
    </row>
    <row r="1063" s="3" customFormat="true" ht="15" hidden="tru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true" customHeight="false" outlineLevel="0" collapsed="false">
      <c r="B1064" s="3" t="s">
        <v>4</v>
      </c>
      <c r="D1064" s="3" t="s">
        <v>4</v>
      </c>
      <c r="E1064" s="4" t="s">
        <v>5</v>
      </c>
      <c r="F1064" s="4" t="s">
        <v>4</v>
      </c>
      <c r="G1064" s="4" t="s">
        <v>6</v>
      </c>
      <c r="H1064" s="4" t="s">
        <v>91</v>
      </c>
      <c r="I1064" s="4" t="s">
        <v>4</v>
      </c>
      <c r="J1064" s="4" t="s">
        <v>9</v>
      </c>
      <c r="K1064" s="4" t="s">
        <v>92</v>
      </c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true" customHeight="false" outlineLevel="0" collapsed="false">
      <c r="B1065" s="3" t="s">
        <v>98</v>
      </c>
      <c r="C1065" s="3" t="n">
        <v>0</v>
      </c>
      <c r="D1065" s="3" t="s">
        <v>98</v>
      </c>
      <c r="E1065" s="4" t="n">
        <v>0</v>
      </c>
      <c r="F1065" s="4" t="s">
        <v>98</v>
      </c>
      <c r="G1065" s="4" t="s">
        <v>44</v>
      </c>
      <c r="H1065" s="4" t="n">
        <v>0</v>
      </c>
      <c r="I1065" s="4" t="s">
        <v>98</v>
      </c>
      <c r="J1065" s="4" t="s">
        <v>93</v>
      </c>
      <c r="K1065" s="4" t="n">
        <v>0</v>
      </c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2.75" hidden="false" customHeight="true" outlineLevel="0" collapsed="false">
      <c r="C1067" s="10" t="s">
        <v>99</v>
      </c>
      <c r="D1067" s="10" t="s">
        <v>100</v>
      </c>
      <c r="E1067" s="10" t="s">
        <v>101</v>
      </c>
      <c r="F1067" s="10" t="s">
        <v>102</v>
      </c>
      <c r="G1067" s="4"/>
      <c r="H1067" s="4"/>
      <c r="I1067" s="4"/>
      <c r="J1067" s="4"/>
      <c r="K1067" s="4"/>
      <c r="L1067" s="4"/>
      <c r="M1067" s="4"/>
      <c r="N1067" s="11"/>
      <c r="O1067" s="4"/>
      <c r="P1067" s="4"/>
      <c r="Q1067" s="4"/>
      <c r="R1067" s="4"/>
      <c r="S1067" s="4"/>
      <c r="AW1067" s="3" t="s">
        <v>103</v>
      </c>
      <c r="AX1067" s="3" t="s">
        <v>104</v>
      </c>
    </row>
    <row r="1068" s="3" customFormat="true" ht="15.75" hidden="false" customHeight="false" outlineLevel="0" collapsed="false">
      <c r="C1068" s="12" t="n">
        <v>8</v>
      </c>
      <c r="D1068" s="12" t="s">
        <v>105</v>
      </c>
      <c r="E1068" s="12" t="n">
        <v>2</v>
      </c>
      <c r="F1068" s="12" t="n">
        <v>0</v>
      </c>
      <c r="G1068" s="4"/>
      <c r="H1068" s="4"/>
      <c r="I1068" s="4"/>
      <c r="J1068" s="4"/>
      <c r="K1068" s="4"/>
      <c r="L1068" s="4"/>
      <c r="M1068" s="4"/>
      <c r="N1068" s="11"/>
      <c r="O1068" s="4"/>
      <c r="P1068" s="4"/>
      <c r="Q1068" s="4"/>
      <c r="R1068" s="4"/>
      <c r="S1068" s="4"/>
    </row>
    <row r="1069" s="3" customFormat="true" ht="15.75" hidden="false" customHeight="false" outlineLevel="0" collapsed="false">
      <c r="C1069" s="12" t="n">
        <v>0</v>
      </c>
      <c r="D1069" s="12" t="s">
        <v>106</v>
      </c>
      <c r="E1069" s="12" t="n">
        <v>0</v>
      </c>
      <c r="F1069" s="12" t="n">
        <v>0</v>
      </c>
      <c r="G1069" s="4"/>
      <c r="H1069" s="4"/>
      <c r="I1069" s="4"/>
      <c r="J1069" s="4"/>
      <c r="K1069" s="4"/>
      <c r="L1069" s="4"/>
      <c r="M1069" s="4"/>
      <c r="N1069" s="11"/>
      <c r="O1069" s="4"/>
      <c r="P1069" s="4"/>
      <c r="Q1069" s="4"/>
      <c r="R1069" s="4"/>
      <c r="S1069" s="4"/>
    </row>
    <row r="1070" s="3" customFormat="true" ht="15.75" hidden="false" customHeight="false" outlineLevel="0" collapsed="false">
      <c r="C1070" s="12" t="n">
        <v>0</v>
      </c>
      <c r="D1070" s="12" t="s">
        <v>107</v>
      </c>
      <c r="E1070" s="12" t="n">
        <v>0</v>
      </c>
      <c r="F1070" s="12" t="n">
        <v>0</v>
      </c>
      <c r="G1070" s="4"/>
      <c r="H1070" s="4"/>
      <c r="I1070" s="4"/>
      <c r="J1070" s="4"/>
      <c r="K1070" s="4"/>
      <c r="L1070" s="4"/>
      <c r="M1070" s="4"/>
      <c r="N1070" s="11"/>
      <c r="O1070" s="4"/>
      <c r="P1070" s="4"/>
      <c r="Q1070" s="4"/>
      <c r="R1070" s="4"/>
      <c r="S1070" s="4"/>
    </row>
    <row r="1071" s="3" customFormat="true" ht="15.75" hidden="false" customHeight="false" outlineLevel="0" collapsed="false">
      <c r="C1071" s="12" t="n">
        <v>0</v>
      </c>
      <c r="D1071" s="12" t="s">
        <v>108</v>
      </c>
      <c r="E1071" s="12" t="n">
        <v>0</v>
      </c>
      <c r="F1071" s="12" t="n">
        <v>0</v>
      </c>
      <c r="G1071" s="4"/>
      <c r="H1071" s="4"/>
      <c r="I1071" s="4"/>
      <c r="J1071" s="4"/>
      <c r="K1071" s="13"/>
      <c r="L1071" s="4"/>
      <c r="M1071" s="4"/>
      <c r="N1071" s="11"/>
      <c r="O1071" s="4"/>
      <c r="P1071" s="4"/>
      <c r="Q1071" s="4"/>
      <c r="R1071" s="4"/>
      <c r="S1071" s="4"/>
    </row>
    <row r="1072" s="3" customFormat="true" ht="15.75" hidden="false" customHeight="false" outlineLevel="0" collapsed="false">
      <c r="C1072" s="12" t="n">
        <v>0</v>
      </c>
      <c r="D1072" s="12" t="s">
        <v>97</v>
      </c>
      <c r="E1072" s="12" t="n">
        <v>0</v>
      </c>
      <c r="F1072" s="12" t="n">
        <v>0</v>
      </c>
      <c r="G1072" s="4"/>
      <c r="H1072" s="4"/>
      <c r="I1072" s="4"/>
      <c r="J1072" s="4"/>
      <c r="K1072" s="13"/>
      <c r="L1072" s="4"/>
      <c r="M1072" s="4"/>
      <c r="N1072" s="11"/>
      <c r="O1072" s="4"/>
      <c r="P1072" s="4"/>
      <c r="Q1072" s="4"/>
      <c r="R1072" s="4"/>
      <c r="S1072" s="4"/>
    </row>
    <row r="1073" s="3" customFormat="true" ht="15.75" hidden="false" customHeight="false" outlineLevel="0" collapsed="false">
      <c r="C1073" s="12" t="n">
        <v>0</v>
      </c>
      <c r="D1073" s="12" t="s">
        <v>109</v>
      </c>
      <c r="E1073" s="12" t="n">
        <v>0</v>
      </c>
      <c r="F1073" s="12" t="n">
        <v>0</v>
      </c>
      <c r="G1073" s="4"/>
      <c r="H1073" s="4"/>
      <c r="I1073" s="4"/>
      <c r="J1073" s="4"/>
      <c r="K1073" s="4"/>
      <c r="L1073" s="4"/>
      <c r="M1073" s="4"/>
      <c r="N1073" s="11"/>
      <c r="O1073" s="4"/>
      <c r="P1073" s="4"/>
      <c r="Q1073" s="4"/>
      <c r="R1073" s="4"/>
      <c r="S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  <row r="2067" s="3" customFormat="true" ht="15" hidden="false" customHeight="false" outlineLevel="0" collapsed="false"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</row>
    <row r="2068" s="3" customFormat="true" ht="15" hidden="false" customHeight="false" outlineLevel="0" collapsed="false">
      <c r="E2068" s="4"/>
      <c r="F2068" s="4"/>
      <c r="G2068" s="4"/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</row>
    <row r="2069" s="3" customFormat="true" ht="15" hidden="false" customHeight="false" outlineLevel="0" collapsed="false">
      <c r="E2069" s="4"/>
      <c r="F2069" s="4"/>
      <c r="G2069" s="4"/>
      <c r="H2069" s="4"/>
      <c r="I2069" s="4"/>
      <c r="J2069" s="4"/>
      <c r="K2069" s="4"/>
      <c r="L2069" s="4"/>
      <c r="M2069" s="4"/>
      <c r="N2069" s="4"/>
      <c r="O2069" s="4"/>
      <c r="P2069" s="4"/>
      <c r="Q2069" s="4"/>
      <c r="R2069" s="4"/>
      <c r="S2069" s="4"/>
      <c r="T2069" s="4"/>
    </row>
    <row r="2070" s="3" customFormat="true" ht="15" hidden="false" customHeight="false" outlineLevel="0" collapsed="false">
      <c r="E2070" s="4"/>
      <c r="F2070" s="4"/>
      <c r="G2070" s="4"/>
      <c r="H2070" s="4"/>
      <c r="I2070" s="4"/>
      <c r="J2070" s="4"/>
      <c r="K2070" s="4"/>
      <c r="L2070" s="4"/>
      <c r="M2070" s="4"/>
      <c r="N2070" s="4"/>
      <c r="O2070" s="4"/>
      <c r="P2070" s="4"/>
      <c r="Q2070" s="4"/>
      <c r="R2070" s="4"/>
      <c r="S2070" s="4"/>
      <c r="T2070" s="4"/>
    </row>
    <row r="2071" s="3" customFormat="true" ht="15" hidden="false" customHeight="false" outlineLevel="0" collapsed="false">
      <c r="E2071" s="4"/>
      <c r="F2071" s="4"/>
      <c r="G2071" s="4"/>
      <c r="H2071" s="4"/>
      <c r="I2071" s="4"/>
      <c r="J2071" s="4"/>
      <c r="K2071" s="4"/>
      <c r="L2071" s="4"/>
      <c r="M2071" s="4"/>
      <c r="N2071" s="4"/>
      <c r="O2071" s="4"/>
      <c r="P2071" s="4"/>
      <c r="Q2071" s="4"/>
      <c r="R2071" s="4"/>
      <c r="S2071" s="4"/>
      <c r="T2071" s="4"/>
    </row>
    <row r="2072" s="3" customFormat="true" ht="15" hidden="false" customHeight="false" outlineLevel="0" collapsed="false">
      <c r="E2072" s="4"/>
      <c r="F2072" s="4"/>
      <c r="G2072" s="4"/>
      <c r="H2072" s="4"/>
      <c r="I2072" s="4"/>
      <c r="J2072" s="4"/>
      <c r="K2072" s="4"/>
      <c r="L2072" s="4"/>
      <c r="M2072" s="4"/>
      <c r="N2072" s="4"/>
      <c r="O2072" s="4"/>
      <c r="P2072" s="4"/>
      <c r="Q2072" s="4"/>
      <c r="R2072" s="4"/>
      <c r="S2072" s="4"/>
      <c r="T2072" s="4"/>
    </row>
    <row r="2073" s="3" customFormat="true" ht="15" hidden="false" customHeight="false" outlineLevel="0" collapsed="false">
      <c r="E2073" s="4"/>
      <c r="F2073" s="4"/>
      <c r="G2073" s="4"/>
      <c r="H2073" s="4"/>
      <c r="I2073" s="4"/>
      <c r="J2073" s="4"/>
      <c r="K2073" s="4"/>
      <c r="L2073" s="4"/>
      <c r="M2073" s="4"/>
      <c r="N2073" s="4"/>
      <c r="O2073" s="4"/>
      <c r="P2073" s="4"/>
      <c r="Q2073" s="4"/>
      <c r="R2073" s="4"/>
      <c r="S2073" s="4"/>
      <c r="T207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2:54:06Z</dcterms:created>
  <dc:creator>Roman Cañizares.Raul</dc:creator>
  <dc:description/>
  <dc:language>en-US</dc:language>
  <cp:lastModifiedBy>Roman Cañizares.Raul</cp:lastModifiedBy>
  <dcterms:modified xsi:type="dcterms:W3CDTF">2023-09-20T08:13:17Z</dcterms:modified>
  <cp:revision>0</cp:revision>
  <dc:subject/>
  <dc:title/>
</cp:coreProperties>
</file>