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3">
  <si>
    <t xml:space="preserve">HEPATOLOGÍA TRASLACIONAL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Busca, C; Arias, P; Sanchez-Conde, M; Rico, M; Montejano, R; Martin-Carbonero, L; Valencia, E; Moreno, V; Bernardino, JI; Olveira, A; Abadia, M; Gonzalez-Garcia, J; Montes, ML</t>
  </si>
  <si>
    <t xml:space="preserve">Genetic variants associated with steatohepatitis and liver fibrosis in HIV-infected patients with NAFLD</t>
  </si>
  <si>
    <t xml:space="preserve">FRONTIERS IN PHARMACOLOGY</t>
  </si>
  <si>
    <t xml:space="preserve">Article</t>
  </si>
  <si>
    <t xml:space="preserve">Q1</t>
  </si>
  <si>
    <t xml:space="preserve">PHARMACOLOGY &amp; PHARMACY</t>
  </si>
  <si>
    <t xml:space="preserve">50/279</t>
  </si>
  <si>
    <t xml:space="preserve">NO</t>
  </si>
  <si>
    <t xml:space="preserve">[Busca, C.; Rico, M.; Montejano, R.; Martin-Carbonero, L.; Valencia, E.; Moreno, V; Bernardino, J., I; Gonzalez-Garcia, J.; Montes, M. L.] Hosp Univ La Paz, IdiPAz, Serv Med Interna, Unidad VIH, Madrid, Spain; [Arias, P.] Hosp Univ La Paz, IdiPAz, Inst Genet Med &amp; Mol INGEMM, Madrid, Spain; [Sanchez-Conde, M.] Hosp Univ Ramon y Cajal, Infect Dis Dept, Madrid, Spain; [Olveira, A.; Abadia, M.] Hosp La Paz, Gastroenterol, Madrid, Spain</t>
  </si>
  <si>
    <t xml:space="preserve">Montes, ML (corresponding author), Hosp Univ La Paz, IdiPAz, Serv Med Interna, Unidad VIH, Madrid, Spain.</t>
  </si>
  <si>
    <t xml:space="preserve">1663-9812</t>
  </si>
  <si>
    <t xml:space="preserve">AUG 30</t>
  </si>
  <si>
    <t xml:space="preserve">Carrasco, I; Olveira, A; Lancharro, A; Escosa, L; Mellado, MJ; Busca, C; Montes, ML; Diez, C; Alcolea-Ruiz, S; Navarro, ML; Sainz, T</t>
  </si>
  <si>
    <t xml:space="preserve">Fatty liver disease in children living with HIV: a ghostly iceberg</t>
  </si>
  <si>
    <t xml:space="preserve">AIDS</t>
  </si>
  <si>
    <t xml:space="preserve">Letter</t>
  </si>
  <si>
    <t xml:space="preserve">Q2</t>
  </si>
  <si>
    <t xml:space="preserve">NN</t>
  </si>
  <si>
    <t xml:space="preserve">43/94</t>
  </si>
  <si>
    <t xml:space="preserve">[Carrasco, Itziar; Navarro, Maria Luisa] Hosp Gen Univ Gregorio Maranon, Serv Pediatr, Madrid, Spain; [Carrasco, Itziar; Lancharro, Angel; Navarro, Maria Luisa] Inst Invest Sanitaria Gregorio Maranon, Madrid, Spain; Univ Complutense Madrid, Madrid, Spain; [Carrasco, Itziar; Escosa, Luis; Mellado, Maria Jose; Busca, Carmen; Montes, Maria Luisa; Diez, Cristina; Alcolea-Ruiz, Sonia; Navarro, Maria Luisa; Sainz, Talia] Inst Salud Carlos III, CIBER Enfermedades Infecciosas CIBERInfec, Madrid, Spain; [Olveira, Antonio; Escosa, Luis] Hosp Univ La Paz, Dept Gastroenterol, Madrid, Spain; [Olveira, Antonio; Lancharro, Angel; Mellado, Maria Jose; Alcolea-Ruiz, Sonia] Hosp Univ La Paz, La Paz Res Inst IdiPAZ, Madrid, Spain; [Lancharro, Angel] Hosp Gen Univ Gregorio Maranon, Serv Radiol, Madrid, Spain; [Mellado, Maria Jose; Alcolea-Ruiz, Sonia; Sainz, Talia] Hosp Univ La Paz, Serv Pediat Enfermedades Infecciosas &amp; Tropicals, Madrid, Spain; [Busca, Carmen; Montes, Maria Luisa] Hosp Univ La Paz, Infect Dis &amp; Internal Med Dept, HIV Unit, Madrid, Spain; [Busca, Carmen; Montes, Maria Luisa] Hosp Univ La Paz, La Paz Res Inst IdiPAZ, Madrid, Spain; [Mellado, Maria Jose; Busca, Carmen; Montes, Maria Luisa] Hosp Univ La Paz, La Paz Res Inst iDiPAZ, Madrid, Spain; [Diez, Cristina] Hosp Gen Univ Gregorio Maranon, Serv Microbiol, Clin &amp; Enfermedades Infecciosas, Madrid, Spain</t>
  </si>
  <si>
    <t xml:space="preserve">Carrasco, I (corresponding author), Hosp Gen Univ Gregorio Maranon, Madrid, Spain.</t>
  </si>
  <si>
    <t xml:space="preserve">0269-9370</t>
  </si>
  <si>
    <t xml:space="preserve">AUG 1</t>
  </si>
  <si>
    <t xml:space="preserve">Busca, C; Sanchez-Conde, M; Rico, M; Rosas, M; Valencia, E; Moreno, A; Moreno, V; Martin-Carbonero, L; Moreno, S; Perez-Valero, I; Bernardino, JI; Arribas, JR; Gonzalez, J; Olveira, A; Castillo, P; Abadia, M; Guerra, L; Mendez, C; Montes, ML</t>
  </si>
  <si>
    <t xml:space="preserve">Assessment of Noninvasive Markers of Steatosis and Liver Fibrosis in Human Immunodeficiency Virus-Monoinfected Patients on Stable Antiretroviral Regimens</t>
  </si>
  <si>
    <t xml:space="preserve">OPEN FORUM INFECTIOUS DISEASES</t>
  </si>
  <si>
    <t xml:space="preserve">46/94</t>
  </si>
  <si>
    <t xml:space="preserve">[Busca, C.; Rico, M.; Valencia, E.; Moreno, V; Martin-Carbonero, L.; Perez-Valero, I; Bernardino, J., I; Arribas, J. R.; Gonzalez, J.; Montes, M. L.] Hosp Univ La Paz, IdiPAZ, Unidad VIH, Serv Med Interna, Madrid, Spain; [Sanchez-Conde, M.; Rosas, M.; Moreno, A.; Moreno, S.] Hosp Ramon &amp; Cajal, Serv Enfermedades Infecciosas, Unidad VIH, Madrid, Spain; [Olveira, A.; Castillo, P.; Abadia, M.] Hosp Univ La Paz, Serv Gastroenterol, Unidad Hepatol, Madrid, Spain; [Guerra, L.; Mendez, C.] Hosp Univ La Paz, Serv Anat Patol, Unidad Higado, Madrid, Spain</t>
  </si>
  <si>
    <t xml:space="preserve">Montes, ML (corresponding author), Hosp Univ La Paz, Paseo La Castellana 268, Madrid 28046, Spain.</t>
  </si>
  <si>
    <t xml:space="preserve">2328-8957</t>
  </si>
  <si>
    <t xml:space="preserve">JUL 4</t>
  </si>
  <si>
    <t xml:space="preserve">ofac279</t>
  </si>
  <si>
    <t xml:space="preserve">Meneses, D; Olveira, A; Corripio, R; Mendez, MD; Romero, M; Calvo-Vinuelas, I; Gonzalez-Perez-de-Villar, N; de-Cos-Blanco, AI</t>
  </si>
  <si>
    <t xml:space="preserve">The Benefit of Bariatric Surgery on Histological Features of Metabolic Associated Fatty Liver Disease Assessed Through Noninvasive Methods</t>
  </si>
  <si>
    <t xml:space="preserve">OBESITY SURGERY</t>
  </si>
  <si>
    <t xml:space="preserve">YA</t>
  </si>
  <si>
    <t xml:space="preserve">57/211</t>
  </si>
  <si>
    <t xml:space="preserve">[Meneses, Diego; Calvo-Vinuelas, Isabel; de-Cos-Blanco, Ana I.] Hosp Univ La Paz, Dept Endocrinol &amp; Metab, Obes Unit, Paseo Castellana,261, Madrid 28046, Spain; [Olveira, Antonio; Romero, Miriam] Hosp Univ La Paz, Dept Gastroenterol, Liver Unit, Paseo Castellana,261, Madrid 28046, Spain; [Corripio, Ramon] Hosp Univ La Paz, Dept Gen Surg, Metab Surg Unit, Paseo Castellana,261, Madrid 28046, Spain; [Mendez, Maria dC] Hosp Univ La Paz, Dept Pathol, Paseo Castellana,261, Madrid 28046, Spain; [Gonzalez-Perez-de-Villar, Noemi] Hosp Univ La Paz, Dept Endocrinol &amp; Metab, Paseo Castellana 261, Madrid 28046, Spain</t>
  </si>
  <si>
    <t xml:space="preserve">Meneses, D (corresponding author), Hosp Univ La Paz, Dept Endocrinol &amp; Metab, Obes Unit, Paseo Castellana,261, Madrid 28046, Spain.</t>
  </si>
  <si>
    <t xml:space="preserve">0960-8923</t>
  </si>
  <si>
    <t xml:space="preserve">AUG</t>
  </si>
  <si>
    <t xml:space="preserve">Turnes, J; Rincon, D; Calleja, JL; Delgado, MB; Rosales, JM; Andrade, RJ; Manzano, ML; Salmeron, FJ; Calvo, M; Gomez, J; Molina, E; Frias, YN; Galvez-Fernandez, RM; Vallejo-Senra, N; Paris, S; Lamadrid, RSD; Olveira, A</t>
  </si>
  <si>
    <t xml:space="preserve">Non-pharmacologic direct cost of a simplified strategy with glecaprevir/pibrentasvir for 8 weeks in naive non-cirrhotic patients with hepatitis C implemented in clinical practice. The Just SIMPLE Study</t>
  </si>
  <si>
    <t xml:space="preserve">GASTROENTEROLOGIA Y HEPATOLOGIA</t>
  </si>
  <si>
    <t xml:space="preserve">KI</t>
  </si>
  <si>
    <t xml:space="preserve">29/93</t>
  </si>
  <si>
    <t xml:space="preserve">[Turnes, Juan] Complejo Hospitalario Univ Pontevedra &amp; IIS Galici, Serv Digest Dis, Pontevedra, Spain; [Rincon, Diego] Univ Complutense Madrid, Hosp Gen Univ Gregorio Maranon, Fac Med, Madrid, Spain; [Calleja, Jose L.; Frias, Yza Nubia] Hosp Univ Puerta Hierro Majadahonda, Gastroenterol Dept, Madrid, Spain; [Delgado, Manuel B.] Hosp Univ Coruna, Coruna, Spain; [Calleja, Jose L.; Galvez-Fernandez, Roque Miguel] Agencia Sanitaria Costa Sol, Hepatol Unit, Marbella, Spain; [Andrade, Raul J.] Univ Malaga, Hosp Univ Virgen Victoria, Ctr Invest Biomed Red Enfermedades Hepat &amp; Digest, Unidad Gest Clin Aparato Digest, Malaga, Spain; [Manzano, Maria L.] Hosp Univ 12 Octubre, Digest Dis Serv, Madrid, Spain; Hosp Univ Virgen Nieves Granada, Serv Digest Dis, Granada, Spain; [Calvo, Marta] Hosp Gen Segovia, Serv Digest Dis, Segovia, Spain; [Gomez, Judith] Hosp Univ Burgos, Serv Digest Dis, Hepatol Unit, Burgos, Spain; [Molina, Esther; Vallejo-Senra, Nicolau] Complejo Hospitalario Santiago Compostela, Serv Digest Dis, Santiago, Spain; [Paris, Sara; Lamadrid, Regina Santos de] AbbVie Inc, N Chicago, IL USA; [Olveira, Antonio] Hosp Univ La Paz, Serv Digest Dis, Madrid, Spain</t>
  </si>
  <si>
    <t xml:space="preserve">Turnes, J (corresponding author), Complejo Hospitalario Univ Pontevedra &amp; IIS Galici, Serv Digest Dis, Pontevedra, Spain.</t>
  </si>
  <si>
    <t xml:space="preserve">0210-5705</t>
  </si>
  <si>
    <t xml:space="preserve">MAY</t>
  </si>
  <si>
    <t xml:space="preserve">Prevalence of nonalcoholic fatty liver disease using noninvasive techniques among children, adolescents, and youths living with HIV</t>
  </si>
  <si>
    <t xml:space="preserve">[Carrasco, Itziar; Luisa Navarro, Maria] Hosp Gen Univ Gregorio Maranon, Serv Pediat, Madrid, Spain; [Carrasco, Itziar; Luisa Navarro, Maria] Inst Invest Sanitaria Gregorio Maranon, Madrid, Spain; [Carrasco, Itziar; Luisa Navarro, Maria] Univ Complutense Madrid, Madrid, Spain; [Carrasco, Itziar; Escosa, Luis; Jose Mellado, Maria; Busca, Carmen; Luisa Montes, Maria; Alcolea-Ruiz, Sonia; Luisa Navarro, Maria; Sainz, Talia] Inst Salud Carlos III, CIBER Enfermedades Infecciosas CIBERInfec, Madrid, Spain; [Olveira, Antonio] Hosp Univ La Paz, Gastroenterol Dept, Madrid, Spain; [Olveira, Antonio; Escosa, Luis; Jose Mellado, Maria; Busca, Carmen; Luisa Montes, Maria; Alcolea-Ruiz, Sonia; Sainz, Talia] Hosp Univ La Paz, La Paz Res Inst IdiPAZ, Madrid, Spain; [Lancharro, Angel] Hosp Gen Univ Gregorio Maranon, Serv Radiol, Madrid, Spain; [Lancharro, Angel] Inst Invest Sanitaria Gregorio Maran On, Madrid, Spain; [Escosa, Luis; Jose Mellado, Maria; Alcolea-Ruiz, Sonia; Sainz, Talia] Hosp Univ La Paz, Serv Pediat Enfermedades Infecciosas &amp; Trop, Madrid, Spain; [Busca, Carmen; Luisa Montes, Maria] Hosp Univ La Paz, Infect Dis &amp; Internal Med Dept, IV Unit, Madrid, Spain; [Diez, Cristina] Hosp Gen Univ Gregorio Maranon, Serv Microbiol Clin &amp; Enfermedades Infecciosas, Madrid, Spain</t>
  </si>
  <si>
    <t xml:space="preserve">Carrasco, I (corresponding author), Hosp Gen Univ Gregorio Maranon, Edificio Materno Infantil,C Doctor Esquerdo 46, Madrid 28007, Spain.</t>
  </si>
  <si>
    <t xml:space="preserve">MAY 1</t>
  </si>
  <si>
    <t xml:space="preserve">Sepulveda-Crespo, D; Yelamos, MB; Diez, C; Gomez, J; Hontanon, V; Torresano-Felipe, F; Berenguer, J; Gonzalez-Garcia, J; Ibanez-Samaniego, L; Llop, E; Olveira, A; Martinez, J; Resino, S; Martinez, I</t>
  </si>
  <si>
    <t xml:space="preserve">Negative impact of HIV infection on broad-spectrum anti-HCV neutralizing antibody titers in HCV-infected patients with advanced HCV-related cirrhosis</t>
  </si>
  <si>
    <t xml:space="preserve">BIOMEDICINE &amp; PHARMACOTHERAPY</t>
  </si>
  <si>
    <t xml:space="preserve">TU</t>
  </si>
  <si>
    <t xml:space="preserve">26/279</t>
  </si>
  <si>
    <t xml:space="preserve">SI</t>
  </si>
  <si>
    <t xml:space="preserve">[Sepulveda-Crespo, Daniel; Torresano-Felipe, Francisco; Resino, Salvador; Martinez, Isidoro] Ctr Nacl Microbiol, Unidad Infecc Viral Inmun, Inst Salud Carlos 3, Majadahonda, Madrid, Spain; [Sepulveda-Crespo, Daniel; Diez, Cristina; Torresano-Felipe, Francisco; Berenguer, Juan; Gonzalez-Garcia, Juan; Resino, Salvador; Martinez, Isidoro] Inst Salud Carlos III, Ctr Invest Biomed Red Enfermedades Infecciosas CIB, Madrid, Spain; [Yelamos, Maria Belen; Gomez, Julian] Univ Complutense, Fac Ciencias Quim, Dept Bioquim &amp; Biol Mol, Madrid, Spain; [Diez, Cristina; Berenguer, Juan] Hosp Gen Univ Gregorio Maranon, Unidad Enfermedades Infecciosas VIH, Madrid, Spain; [Diez, Cristina; Berenguer, Juan; Ibanez-Samaniego, Luis] Inst Invest Sanitaria Gregorio Maranon, Madrid, Spain; [Hontanon, Victor; Gonzalez-Garcia, Juan] Hosp Univ La Paz, Serv Med Interna, Unidad VIH, Madrid, Spain; [Hontanon, Victor; Gonzalez-Garcia, Juan; Olveira, Antonio] Inst Invest Hosp Univ Paz, Madrid, Spain; [Ibanez-Samaniego, Luis] Hosp Gen Univ Gregorio Maranon, Serv Aparato Digest, Madrid, Spain; [Llop, Elva] Hosp Univ Puerta Hierro, Serv Aparato Digest, Madrid, Spain; [Olveira, Antonio] Hosp Univ La Paz, Serv Aparato Digest, Madrid, Spain; [Martinez, Javier] Hosp Univ Ramon &amp; Cajal, Serv Aparato Digest, Madrid, Spain</t>
  </si>
  <si>
    <t xml:space="preserve">Resino, S; Martinez, I (corresponding author), Ctr Nacl Microbiol, Unidad Infecc Viral Inmun, Inst Salud Carlos 3, Majadahonda, Madrid, Spain.</t>
  </si>
  <si>
    <t xml:space="preserve">0753-3322</t>
  </si>
  <si>
    <t xml:space="preserve">JUN</t>
  </si>
  <si>
    <t xml:space="preserve">Tellez, L; Rodriguez, ES; de Santiago, ER; Llovet, L; Gomez-Outomuro, A; Diaz-Fontenla, F; Lopez, PA; Garcia-Eliz, M; Amaral, C; Sanchez-Torrijos, Y; Fortea, JI; Ferre-Aracil, C; Rodriguez-Peralvarez, M; Abadia, M; Gomez-Camarero, J; Olveira, A; Calleja, JL; Crespo, J; Romero, M; Hernandez-Guerra, M; Berenguer, M; Riveiro-Braciela, M; Salcedo, M; Rodriguez, M; Londono, MC; Albillos, A</t>
  </si>
  <si>
    <t xml:space="preserve">Early predictors of corticosteroid response in acute severe autoimmune hepatitis: A nationwide multicenter study</t>
  </si>
  <si>
    <t xml:space="preserve">ALIMENTARY PHARMACOLOGY &amp; THERAPEUTICS</t>
  </si>
  <si>
    <t xml:space="preserve">17/279</t>
  </si>
  <si>
    <t xml:space="preserve">[Tellez, Luis; Sanchez Rodriguez, Eugenia; Rodriguez de Santiago, Enrique; Albillos, Agustin] Univ Alcala, Hosp Univ Ramon y Cajal, Ctr Invest Biomed Red Enfermedades Hepat &amp; Digest, Inst Ramon y Cajal Invest Sanitaria IRYCIS,Dept G, Madrid, Spain; [Llovet, Laura; Carlota Londono, Maria] Univ Barcelona, Hosp Clin, Ctr Invest Biomed Red Enfermedades Hepat &amp; Digest, Liver Unit,IDIBAPS, Barcelona, Spain; [Gomez-Outomuro, Ana; Rodriguez, Manuel] Univ Oviedo, Hosp Univ Cent Asturias, Div Gastroenterol &amp; Hepatol, Liver Unit,ISPA, Oviedo, Spain; [Diaz-Fontenla, Fernando; Salcedo, Magdalena] Univ Complutense Madrid, Hosp Gen Univ Gregorio Maranon, IISGM Ctr Invest Biomed Red Enfermedades Hepat &amp;, Liver Unit, Madrid, Spain; [Alvarez Lopez, Patricia; Riveiro-Braciela, Mar] Univ Barcelona, Hosp Univ Vall dHebron, Ctr Invest Biomed Red Enfermedades Hepat &amp; Digest, Internal Med Dept,Liver Unit, Barcelona, Spain; [Garcia-Eliz, Maria; Berenguer, Marina] Univ Valencia, Hosp Univ La Fe, Ctr Invest Biomed Red Enfermedades Hepat &amp; Digest, Dept Gastroenterol &amp; Hepatol,IISLaFe, Valencia, Spain; [Amaral, Carla; Hernandez-Guerra, Manuel] Univ La Laguna, Hosp Univ Canarias, Ctr Invest Biomed Red Enfermedades Hepat &amp; Digest, Liver Unit,CIBICAN, Tenerife, Spain; [Sanchez-Torrijos, Yolanda; Crespo, Javier] Univ Seville, Hosp Univ Virgen del Rocio, Ctr Invest Biomed Red Enfermedades Hepat &amp; Digest, Dept Gastroenterol &amp; Hepatol,IBiS, Seville, Spain; [Ignacio Fortea, Jose] Univ Cantabria, Hosp Univ Marques Valdecilla, Ctr Invest Biomed Red Enfermedades Hepat &amp; Digest, Dept Gastroenterol &amp; Hepatol,IDIVAL, Santander, Spain; [Ferre-Aracil, Carlos; Luis Calleja, Jose] Univ Autonoma Madrid, Hosp Univ Puerta de Hierro, Ctr Invest Biomed Red Enfermedades Hepat &amp; Digest, Dept Gastroenterol &amp; Hepatol,IISPH, Madrid, Spain; [Rodriguez-Peralvarez, Manuel] Hosp Univ Reina Sofia, Ctr Invest Biomed Red Enfermedades Hepat &amp; Digest, Dept Hepatol &amp; Liver Transplantat, IMIBIC, Cordoba, Spain; [Abadia, Marta; Olveira, Antonio] Univ Autonoma Madrid, Hosp Univ La Paz, Dept Gastroenterol &amp; Hepatol, IDIPAZ, Madrid, Spain; [Gomez-Camarero, Judith] Complejo Asistencial Univ Burgos, Dept Gastroenterol &amp; Hepatol, Burgos, Spain</t>
  </si>
  <si>
    <t xml:space="preserve">Albillos, A (corresponding author), Hosp Univ Ramon y Cajal, Serv Gastroenterol &amp; Hepatol, Colmenar Viejo Km 9-100, Madrid 28034, Spain.</t>
  </si>
  <si>
    <t xml:space="preserve">0269-2813</t>
  </si>
  <si>
    <t xml:space="preserve">JUL</t>
  </si>
  <si>
    <t xml:space="preserve">Blach, S; Terrault, NA; Tacke, F; Gamkrelidze, I; Craxi, A; Tanaka, J; Waked, I; Dore, GJ; Abbas, Z; Abdallah, AR; Abdulla, M; Aghemo, A; Aho, I; Akarca, US; Alalwan, AM; Blome, MA; Al-Busafi, SA; Aleman, S; Alghamdi, AS; Al-Hamoudi, WK; Aljumah, AA; Al-Naamani, K; Al Serkal, YM; Altraif, IH; Anand, AC; Anderson, M; Andersson, MI; Athanasakis, K; Baatarkhuu, O; Bakieva, SR; Ben-Ari, Z; Bessone, F; Biondi, MJ; Bizri, ARN; Mello, CEB; Brigida, K; Brown, KA; Brown, RS; Bruggmann, P; Brunetto, MR; Busschots, D; Buti, M; Butsashvili, M; Cabezas, J; Chae, C; Ivanova, VC; Chan, HLY; Cheinquer, H; Cheng, KJ; Cheon, ME; Chien, CH; Chien, RN; Choudhuri, G; Christensen, PB; Chuang, WL; Chulanov, V; Cisneros, LE; Coco, B; Contreras, FA; Cornberg, M; Cramp, ME; Crespo, J; Cui, F; Cunningham, CW; Abou, LD; Dalgard, O; Dao, DY; De Ledinghen, V; Derbala, MF; Deuba, K; Dhindsa, K; Djauzi, S; Drazilova, S; Duberg, AS; Elbadri, M; El-Sayed, MH; Esmat, G; Estes, C; Ezzat, S; Farkkila, MA; Ferradini, L; Ferraz, MLG; Ferreira, PRA; Kanizaj, TF; Flisiak, R; Frankova, S; Fung, J; Gamkrelidze, A; Gane, EJ; Garcia, V; Garcia-Samaniego, J; Gemilyan, M; Genov, J; Gheorghe, LS; Gholam, PM; Null, AG; Gottfredsson, M; Gray, RT; Grebely, J; Gschwantler, M; Hajarizadeh, B; Hamid, SS; Hamoudi, W; Hatzakis, A; Hellard, ME; Himatt, S; Hofer, H; Hrstic, I; Hunyady, B; Husa, P; Husic-Selimovic, A; Jafri, WSM; Janicko, M; Janjua, NZ; Jarcuska, P; Jaroszewicz, J; Jerkeman, A; Jeruma, A; Jia, JD; Jonasson, JG; Kaberg, M; Kaita, KDE; Null, KSK; Kao, JH; Kasymov, OT; Hanku, AK; Khamis, F; Khamia, J; Khan, AG; Khandu, L; Khoudri, I; Kielland, KB; Kim, D; Kodjoh, N; Kondili, LA; Krajden, M; Krarup, HB; Kristian, P; Kwon, JA; Lagging, M; Laleman, W; Lao, WC; Lavanchy, D; Lazaro, P; Lazarus, JV; Lee, AU; Lee, MH; Li, MKK; Liakina, V; Lim, YS; Love, A; Luksic, B; Machekera, SM; Malu, AO; Marinho, RT; Maticic, M; Mekonnen, HD; Mendes-Correa, MC; Mendez-Sanchez, N; Merat, S; Meshesha, BR; Midgard, H; Mills, M; Mohamed, R; Mooneyhan, E; Moreno, C; Muljono, DH; Mullhaupt, B; Musabaev, E; Muyldermans, G; Nartey, YA; Naveira, MCM; Negro, F; Nersesov, AV; Njouom, R; Ntagirabiri, R; Nurmatov, ZS; Obekpa, SA; Oguche, S; Olafsson, S; Ong, JP; Opare-Sem, OK; Orrego, M; Ovrehus, AL; Pan, CQ; Papatheodoridis, GV; Peck-Radosavljevic, M; Pessoa, MG; Phillips, RO; Pimenov, N; Plaseska-Karanfilska, D; Prabdial-Sing, NN; Puri, P; Null, HQ; Rahman, A; Ramji, A; Razavi-Shearer, DM; Razavi-Shearer, K; Ridruejo, E; Rios-Hincapie, CY; Rizvi, SMS; Robaeys, GKMM; Roberts, LR; Roberts, SK; Ryder, SD; Sadirova, S; Saeed, U; Safadi, R; Sagalova, O; Said, SS; Salupere, R; Sanai, FM; Sanchez-Avila, JF; Saraswat, VA; Sarrazin, C; Sarybayeva, G; Seguin-Devaux, C; Sharara, AI; Sheikh, M; Shewaye, AB; Sievert, W; Simojoki, K; Simonova, MY; Sonderup, MW; Spearman, CW; Sperl, J; Stauber, RE; Stedman, CAM; Su, TH; Suleiman, A; Sypsa, V; Antabak, NT; Tan, SS; Tergast, TL; Thurairajah, PH; Tolmane, I; Tomasiewicz, K; Tsereteli, M; Uzochukwu, BSC; Van de Vijver, DAMC; van Santen, DK; Van Vlierberghe, H; Van Welzen, B; Vanwolleghem, T; Velez-Moller, P; Villamil, FG; Vince, A; Waheed, Y; Weis, N; Wong, VWS; Yaghi, CG; Yesmembetov, K; Yosry, A; Yuen, MF; Yunihastuti, E; Zeuzem, S; Zuckerman, E; Razavi, HA</t>
  </si>
  <si>
    <t xml:space="preserve">Global change in hepatitis C virus prevalence and cascade of care between 2015 and 2020: a modelling study</t>
  </si>
  <si>
    <t xml:space="preserve">LANCET GASTROENTEROLOGY &amp; HEPATOLOGY</t>
  </si>
  <si>
    <t xml:space="preserve">GASTROENTEROLOGY &amp; HEPATOLOGY</t>
  </si>
  <si>
    <t xml:space="preserve">2 DE 93</t>
  </si>
  <si>
    <t xml:space="preserve">[Blach, Sarah; Gamkrelidze, Ivane; Dhindsa, Karan; Estes, Chris; Luksic, Boris; Mooneyhan, Ellen; Naveira, Marcelo C. M.; Razavi-Shearer, Devin M.; Razavi-Shearer, Kathryn; Razavi, Homie A.] Ctr Dis Anal Fdn, Lafayette, CO 80026 USA; [Terrault, Norah A.] Univ Southern Calif, Keck Sch Med, Los Angeles, CA USA; [Tacke, Frank] Charite Univ Med Berlin, Dept Hepatol &amp; Gastroenterol, Berlin, Germany; [Craxi, Antonio] Univ Palermo, PROMISE, Palermo, Italy; [Tanaka, Junko] Hiroshima Univ, Epidemiol Infect Dis Control &amp; Prevent, Hiroshima, Japan; [Waked, Imam] Natl Liver Inst, Hepatol &amp; Gastroenterol Dept, Shibin Al Kawm, Egypt; [Abdallah, Ayat R.] Natl Liver Inst, Epidemiol &amp; Prevent Med Dept, Shibin Al Kawm, Egypt; [Dore, Gregory J.; Gray, Richard T.; Grebely, Jason; Hajarizadeh, Behzad; Hanku, Angela Kelly; Kwon, Jisoo A.] UNSW Sydney, Kirby Inst, Sydney, NSW, Australia; [Abbas, Zaigham] Dr Ziauddin Univ Hosp, Dept Hepatogastroenterol, Karachi, Pakistan; [Abbas, Zaigham] Aga Khan Univ Hosp, Dept Med, Karachi, Pakistan; [Abdallah, Ayat R.] Taibah Univ, Coll Med Family &amp; Community Med, Almadinah, Saudi Arabia; [Abdulla, Maheeba; Khamis, Jawad] Salmaniya Med Complex, Manama, Bahrain; [Abdulla, Maheeba] Ibn Al Nafees Hosp, Internal Med, Manama, Bahrain; [Aghemo, Alessio] Humanitas Univ, Dept Biomed Sci, Pieve Emanuele, Italy; [Aghemo, Alessio] Humanitas Res Hosp IRCCS, Dept Gastroenterol, Rozzano, Italy; [Aho, Inka] Helsinki Univ Hosp, Infect Dis, Helsinki, Finland; [Farkkila, Martti A.] Helsinki Univ Hosp, Abdominal Ctr, Helsinki, Finland; [Akarca, Ulus S.] Ege Univ, Dept Gastroenterol, Izmir, Turkey; [Alalwan, Abduljaleel M.; Altraif, Ibrahim H.] King Abdullah Int Med Res Ctr, Riyadh, Saudi Arabia; [Alalwan, Abduljaleel M.; Altraif, Ibrahim H.] King Saud Bin Abdulaziz Univ Hlth Sci, Riyadh, Saudi Arabia; [Blome, Marianne Alanko; Jerkeman, Anna] Lund Univ, Dept Translat Med, Clin Infect Med, Malmo, Sweden; [Al-Busafi, Said A.] Sultan Qaboos Univ, Coll Med &amp; Hlth Sci, Dept Med, Al Khoud, Oman; [Aleman, Soo] Karolinska Univ Hosp, Dept Infect Dis, Stockholm, Sweden; [Aleman, Soo] Karolinska Inst, Dept Med Huddinge, Stockholm, Sweden; [Alghamdi, Abdullah S.] King Fahad Gen Hosp, Gastroenterol Unit, Med Dept, Jeddah, Saudi Arabia; [Al-Hamoudi, Waleed K.] King Saud Univ, Dept Med, Riyadh, Saudi Arabia; [Al-Hamoudi, Waleed K.] King Faisal Specialist Hosp &amp; Res Ctr, Liver Transplantat, Riyadh, Saudi Arabia; [Aljumah, Abdulrahman A.] Dar Al Uloom Univ, Dept Med, Riyadh, Saudi Arabia; [Al-Naamani, Khalid] Armed Forces Hosp, Div Gastroenterol &amp; Hepatol, Internal Med, Muscat, Oman; [Al Serkal, Yousif M.] Emirates Hlth Serv, Dubai, U Arab Emirates; [Altraif, Ibrahim H.] Minist Natl Guard Hlth Affairs, Hepatol Div, Hepatobiliary Sci &amp; Organ Transplant Ctr, Riyadh, Saudi Arabia; [Anand, Anil C.] Kalinga Inst Med Sci, Gastroenterol &amp; Hepatol, Bhubaneswar, India; [Anand, Anil C.] Armed Forces Med Serv, Gastroenterol &amp; Hepatol, New Delhi, India; [Anderson, Motswedi] Botswana Harvard AIDS Inst Partnership, Botswana Harvard HIV Reference Lab, Gaborone, Botswana; [Andersson, Monique, I] Univ Oxford, Radcliffe Dept Med, Nuffield Dept Clin Lab Sci, Oxford, England; [Andersson, Monique, I] Univ Stellenbosch, Div Med Virol, Cape Town, South Africa; [Athanasakis, Kostas] Univ West Attica, Dept Publ Hlth Policy, Athens, Greece; [Baatarkhuu, Oidov] Mongolian Natl Univ Med Sci, Infect Dis, Ulaanbaatar, Mongolia; [Baatarkhuu, Oidov] Mongolian Assoc Study Liver Dis, Ulaanbaatar, Mongolia; [Bakieva, Shokhista R.; Brigida, Krestina; Musabaev, Erkin; Sadirova, Shakhlo] Minist Hlth Republ Uzbekistan, Res Inst Virol, Tashkent, Uzbekistan; [Ben-Ari, Ziv] Sheba Med Ctr, Liver Dis Ctr, Ramat Gan, Israel; [Ben-Ari, Ziv] Tel Aviv Univ, Sackler Sch Med, Tel Aviv, Israel; [Bessone, Fernando] Univ Rosario, Fac Med, Sch Med, Rosario, Argentina; [Bessone, Fernando] Hosp Prov Centenario, Gastroenterol &amp; Hepatol Dept, Rosario, Argentina; [Biondi, Mia J.] Univ Hlth Network, Toronto Ctr Liver Dis, Toronto, ON, Canada; [Bizri, Abdul Rahman N.; Sharara, Ala, I] Amer Univ Beirut, Internal Med, Med Ctr, Beirut, Lebanon; [Mello, Carlos E. Brandaoo] Univ Rio Janeiro, Internal Med &amp; Gastroenterol, Rio De Janeiro, Brazil; [Mello, Carlos E. Brandaoo] Clin Doencas do Figado, Rio De Janeiro, Brazil; [Brown, Kimberly A.] Henry Ford Hosp, Dept Med, Detroit, MI 48202 USA; [Brown, Robert S., Jr.] Weill Cornell Med, Dept Med, New York, NY USA; [Bruggmann, Philip] Arud Ctr Addict Med, Zurich, Switzerland; [Bruggmann, Philip] Swiss Hepatitis, Zurich, Switzerland; [Bruggmann, Philip] Univ Hosp, Inst Primary Care, Zurich, Switzerland; [Brunetto, Maurizia R.] Univ Pisa, Clin &amp; Expt Med, Pisa, Italy; [Brunetto, Maurizia R.] Univ Hosp Pisa, Integrated Dept Med Specialties, Pisa, Italy; [Busschots, Dana] Hasselt Univ, Fac Med &amp; Life Sci, Hasselt, Belgium; [Busschots, Dana; Robaeys, Geert K. M. M.] Ziekenhuis Oost Limburg, Dept Gastroenterol &amp; Hepatol, Genk, Belgium; [Buti, Maria] Univ Autonoma Barcelona, Hosp Univ Vall Hebron, Liver Unit, Barcelona, Spain; [Buti, Maria] Univ Autonoma Barcelona, Inst Carlos 3, CIBEREHD, Barcelona, Spain; [Butsashvili, Maia] Hlth Res Union, Tbilisi, Georgia; [Cabezas, Joaquin; Crespo, Javier] Marques de Valdecilla Univ Hosp, Gastroenterol &amp; Hepatol Dept, Santander, Spain; [Cabezas, Joaquin; Crespo, Javier] IDIVAL, Clin &amp; Translat Res Digest Dis, Santander, Spain; [Chae, Chungman; Cheon, Myeong Eun] Korea Dis Control &amp; Prevent Agcy, Div Infect Dis Control, Osong, South Korea; [Ivanova, Viktorija Chaloska] Univ Clin Gastroenterol &amp; Hepatol, Med Fac, Skopje, North Macedonia; [Chan, Henry Lik Yuen] Union Hosp, Dept Internal Med, Hong Kong, Peoples R China; [Chan, Henry Lik Yuen] Chinese Univ Hong Kong, Fac Med, Hong Kong, Peoples R China; [Wong, Vincent W. S.] Chinese Univ Hong Kong, Dept Med &amp; Therapeut, Hong Kong, Peoples R China; [Wong, Vincent W. S.] Chinese Univ Hong Kong, State Key Lab Digest Dis, Hong Kong, Peoples R China; [Cheinquer, Hugo] Hosp Clin Porto Alegre, Internal Med Gastroenterol &amp; Hepatol Div, Porto Alegre, RS, Brazil; [Cheng, Kent Jason] Syracuse Univ, Maxwell Sch Citizenship &amp; Publ Affairs, Social Sci Dept, Syracuse, NY USA; [Chien, Cheng Hung] Chang Gung Mem Hosp, Div Hepatogastroenterol, Keelung Branch, Keelung, Taiwan; [Chien, Cheng Hung] Chang Gung Mem Hosp, Community Med Res Ctr, Keelung Branch, Keelung, Taiwan; [Chien, Rong Nan] Chang Gung Mem Hosp &amp; Univ, Taoyuan, Taiwan; [Choudhuri, Gourdas] Fortis Mem Res Inst, Dept Gastroenterol &amp; Hepatol, Gurgaon, India; [Choudhuri, Gourdas] Vivekanand Polyclin &amp; Inst Med Sci, Dept Med, Lucknow, Uttar Pradesh, India; [Christensen, Peer Brehm; Ovrehus, Anne L.] Odense Univ Hosp, Dept Infect Dis, Odense, Denmark; [Christensen, Peer Brehm] Univ Southern Denmark, Dept Clin Res, Odense, Denmark; [Chuang, Wan Long] Kaohsiung Med Univ, Kaohsiung Med Univ Hosp, Dept Internal Med, Hepatobiliary Div, Kaohsiung, Taiwan; [Chulanov, Vladimir; Pimenov, Nikolay] Natl Med Res Ctr Phthisiopulmonol &amp; Infect Dis, Moscow, Russia; [Chulanov, Vladimir] Sechenov Univ, Moscow, Russia; [Chulanov, Vladimir] Sirius Univ Sci &amp; Technol, Sochy, Russia; [Cisneros, Laura E.] Hosp Christus Muguerza Alta Especialidad, Hepatol, Monterrey, Mexico; [Cisneros, Laura E.] Invest Med Cisneros SC, Hepatol Res, Monterrey, Mexico; [Cisneros, Laura E.] Assoc Mexicana Hepatol, Ciudad De Mexico, Mexico; [Coco, Barbara] Azienda Osped Univ Pisana, Hepatol Unit, Pisa, Italy; [Contreras, Fernando A.] Univ Nacl Pedro Henriquez Urena, Dept Med, Santo Domingo, Dominican Rep; [Contreras, Fernando A.] Ctr Gastroenterol Avanzada, Hepatol, Santo Domingo, Dominican Rep; [Cornberg, Markus; Tergast, Tammo L.] Hannover Med Sch, Dept Gastroenterol Hepatol &amp; Endocrinol, Hannover, Germany; [Cornberg, Markus] Ctr Individualised Infect Med, Hannover, Germany; [Cramp, Matthew E.] Univ Hosp Plymouth NHS Trust, South West Liver Unit, Plymouth, Devon, England; [Cramp, Matthew E.] Univ Plymouth, Peninsula Med Sch, Hepatol Res Grp, Plymouth, Devon, England; [Crespo, Javier] Univ Cantabria, Sch Med, Santander, Spain; [Cui, Fuqiang] Peking Univ, Sch Publ Hlth, Beijing, Peoples R China; [Cunningham, Chris W.] Massey Univ, Res Ctr Hauora &amp; Hlth, Wellington, New Zealand; [Abou, Lucy Dagher] Ctr Med Docente La Trinidad, Gastroenterol, Caracas, Venezuela; [Abou, Lucy Dagher] Policlin Metropolitana, Hepatol, Caracas, Venezuela; [Dalgard, Olav] Akershus Univ Hosp, Dept Infect Dis, Lorenskog, Norway; [Dalgard, Olav] Univ Oslo, Inst Clin Med, Oslo, Norway; [Dao, Doan Y.] Johns Hopkins Univ, Sch Med, Internal Med, Baltimore, MD USA; [De Ledinghen, Victor] CHU Bordeaux, Bordeaux, France; [Derbala, Moutaz F.; Elbadri, Mohammed] Hamad Med Corp, Gastroenterol &amp; Hepatol, Doha, Qatar; [Derbala, Moutaz F.] Weill Cornell Med Qatar, Dept Med Gastroenterol &amp; Hepatol, Doha, Qatar; [Deuba, Keshab] Natl Ctr AIDS &amp; STD Control Global Fund Programs, Strateg Informat Unit, Kathmandu, Nepal; [Deuba, Keshab] Karolinska Inst, Dept Global Publ Hlth, Stockholm, Sweden; [Nartey, Yvonne Ayerki] Karolinska Inst, Dept Med Epidemiol &amp; Biostat, Stockholm, Sweden; [Djauzi, Samsuridjal; Yunihastuti, Evy] Univ Indonesia, Fac Med, Dept Internal Med, Ciptomangunkusumo Hosp, Jakarta, Indonesia; [Drazilova, Sylvia; Janicko, Martin; Jarcuska, Peter] Safarik Univ, Fac Med, Dept Internal Med 2, Kosice, Slovakia; [Drazilova, Sylvia; Janicko, Martin; Jarcuska, Peter] L Pasteur Univ Hosp, Kosice, Slovakia; [Duberg, Ann Sofi] Orebro Univ, Fac Med &amp; Hlth, Dept Infect Dis, Orebro, Sweden; [El-Sayed, Manal H.] Ain Shams Univ, Dept Pediat, Cairo, Egypt; [Esmat, Gamal] Cairo Univ Hosp, Endem Med Dept, Cairo, Egypt; [Ezzat, Sameera] Menoufia Univ, Natl Liver Inst, Epidemiol &amp; Prevent Med Dept, Menoufia, Egypt; [Ferradini, Laurent] FHI360 Cambodia, Phnom Penh, Cambodia; [Ferraz, Maria Lucia G.] Univ Fed Sao Paulo, Gastroenterol Hepatol, Sao Paulo, Brazil; [Ferreira, Paulo R. Abrao] Univ Fed Sao Paulo, Div Infect Dis, Sao Paulo, Brazil; [Kanizaj, Tajana Filipec] Univ Zagreb, Univ Hosp Merkur, Sch Med, Dept Gastroenterol, Zagreb, Croatia; [Flisiak, Robert] Med Univ Bialystok, Dept Infect Dis &amp; Hepatol, Bialystok, Poland; [Frankova, Sona; Sperl, Jan] Inst Clin &amp; Expt Med, Dept Hepatogastroenterol, Prague, Czech Republic; [Fung, James] Univ Hong Kong, Dept Med, Hong Kong, Peoples R China; [Gamkrelidze, Amiran] Natl Ctr Dis Control &amp; Publ Hlth, Tbilisi, Georgia; [Gane, Edward J.] Auckland City Hosp, New Zealand Liver Transplant Unit, Auckland, New Zealand; [Gane, Edward J.] Univ Auckland, Dept Med, Auckland, New Zealand; [Gane, Edward J.] Univ Auckland, New Zealand Clin Res, Auckland, New Zealand; [Garcia, Virginia] Univ Autonoma Santo Domingo, Santo Domingo, Dominican Rep; [Garcia, Virginia] Ctr Endoscop Digest Integral, Santo Domingo, Dominican Rep; [Garcia, Virginia] Hlth Minist Dominican Republ, Santo Domingo, Dominican Rep; [Garcia-Samaniego, Javier] Hosp Univ La Paz, Liver Unit, IdiPAZ, CIBERehd, Madrid, Spain; [Gemilyan, Manik] Yerevan State Med Univ, Gastroenterol &amp; Hepatol, Yerevan, Armenia; [Genov, Jordan] Med Univ Sofia, Univ Hosp Tsaritsa Yoanna ISUL, Clin Gastroenterol, Sofia, Bulgaria; [Gheorghe, Liliana S.] Carol Davila Univ Med &amp; Pharm, Gastroenterol &amp; Hepatol, Bucharest, Romania; [Gheorghe, Liliana S.] Fundeni Clin Inst, Gastroenterol &amp; Hepatol, Bucharest, Romania; [Gholam, Pierre M.] Case Western Reserve Univ, Sch Med, Cleveland, OH USA; [Gottfredsson, Magnus] Landspitali Natl Univ Hosp Iceland, Dept Infect Dis, Reykjavik, Iceland; [Jonasson, Jon G.] Landspitali Natl Univ Hosp Iceland, Dept Pathol, Reykjavik, Iceland; [Love, Arthur] Landspitali Natl Univ Hosp Iceland, Dept Virol, Reykjavik, Iceland; [Olafsson, Sigurdur] Landspitali Natl Univ Hosp Iceland, Dept Gastroenterol &amp; Hepatol, Reykjavik, Iceland; [Gottfredsson, Magnus; Jonasson, Jon G.] Univ Iceland, Fac Med, Reykjavik, Iceland; [Gschwantler, Michael] Klin Ottakring, Dept Internal Med 4, Vienna, Austria; [Hamid, Saeed S.] Aga Khan Univ, Dept Med, Karachi, Pakistan; [Jafri, Wasim S. M.] Aga Khan Univ, Dept Med Hepatol Gastroenterol, Karachi, Pakistan; [Hamoudi, Waseem] Minist Hlth, Royal Hosp, Amman, Jordan; [Hatzakis, Angelos; Sypsa, Vana] Natl &amp; Kapodistrian Univ Athens, Med Sch, Dept Hyg Epidemiol &amp; Med Stat, Athens, Greece; [Papatheodoridis, George, V] Natl &amp; Kapodistrian Univ Athens, Med Sch, Dept Gastroenterol, Athens, Greece; [Hatzakis, Angelos] Hellen Sci Soc Study AIDS, Sexually Transmitted &amp; Emerging Dis, Athens, Greece; [Hellard, Margaret E.; van Santen, Daniela K.] Burnet Inst, Melbourne, Vic, Australia; [Himatt, Sayed] Minist Publ Hlth, Publ Hlth, Doha, Qatar; [Hofer, Harald] Klinikum Wels Grieskirchen, Dept Internal Med 1, Wels, Austria; [Hrstic, Irena] Gen Hosp Pula, Dept Gastroenterol, Pula, Croatia; [Hrstic, Irena] Univ Rijeka, Sch Med, Rijeka, Croatia; [Hrstic, Irena] Univ Pula, Pula, Croatia; [Hunyady, Bela] Somogy Megyei Kaposi Mor Oktato Korhaz, Dept Gastroenterol, Kaposvar, Hungary; [Hunyady, Bela] Univ Pecs, Dept Internal Med 1, Pecs, Hungary; [Husa, Petr] Univ Hosp Brno, Dept Infect Dis, Brno, Czech Republic; [Husa, Petr] Masaryk Univ Brno, Fac Med, Dept Infect Dis, Brno, Czech Republic; [Husic-Selimovic, Azra] Univ Gen Hosp Prim Dr Abdulah Nakas, Gastroenterohepatol Dept, Sarajevo, Bosnia &amp; Herceg; [Jafri, Wasim S. M.] South City Hosp, Dept Med Hepatol, Karachi, Pakistan; [Janjua, Naveed Z.; Krajden, Mel] British Colombia Ctr Dis Control, Vancouver, BC, Canada; [Jaroszewicz, Jerzy] Med Univ Silesia, Dept Infect Dis &amp; Hepatol, Katowice, Poland; [Jerkeman, Anna] Skane Univ Hosp, Dept Infect Dis, Malmo, Sweden; [Jeruma, Agita] Riga East Univ Hosp, Riga, Latvia; [Jeruma, Agita] Riga Stradins Univ, Riga, Latvia; [Jia, Jidong] Capital Med Univ, Beijing Friendship Hosp, Liver Res Ctr, Beijing, Peoples R China; [Kaberg, Martin] Karolinska Univ Hosp, Karolinska Inst, Dept Med Huddinge, Div Infect &amp; Dermatol, Huddinge, Sweden; [Kaberg, Martin] Karolinska Inst, Stockholm, Sweden; [Kaita, Kelly D. E.] Univ Manitoba, Dept Internal Med, Sect Hepatol, Winnipeg, MB, Canada; [Kao, Jia Horng] Natl Taiwan Univ Hosp, Hepatitis Res Ctr, Taipei, Taiwan; [Su, Tung Hung] Natl Taiwan Univ Hosp, Dept Internal Med, Taipei, Taiwan; [Kasymov, Omor T.] Minist Hlth &amp; Social Dev Kyrgyz Republ, Sci &amp; Prod Ctr Prevent Med, Bishkek, Kyrgyzstan; [Hanku, Angela Kelly] Papua New Guinea Inst Med Res, Goroka, Papua N Guinea; [Khamis, Faryal] Royal Hosp, Infect Dis, Muscat, Oman; [Khan, Aamir G.] Lady Reading Hosp, Gastroenterol &amp; Hepatol, Peshawar, Pakistan; [Khandu, Lekey] Royal Govt Bhutan, Dept Publ Hlth, Minist Hlth, Thimphu, Bhutan; [Khoudri, Ibtissam] Minist Hlth, Directorate Epidemiol &amp; Dis Control, Rabat, Morocco; [Kielland, Knut B.] Innlandet Hosp Trust, Norwegian Natl Advisory Unit Concurrent Subst Abu, Trondheim, Norway; [Kim, Do Young] Yonsei Univ, Internal Med, Coll Med, Seoul, South Korea; [Kodjoh, Nicolas] Univ Abomey Calavi, Fac Sci Sante, Cotonou, Benin; [Kondili, Loreta A.] Natl Ctr Global Hlth, Ist Super Sanit, Rome, Italy; [Krajden, Mel] Univ British Columbia, Dept Pathol &amp; Lab Med, Vancouver, BC, Canada; [Ramji, Alnoor] Univ British Columbia, Dept Med, Vancouver, BC, Canada; [Krarup, Henrik Bygum] Aalborg Univ Hosp, Dept Mol Diagnost, Aalborg, Denmark; [Kristian, Pavol] Pavol Jozef Safarik Univ, Fac Med, Dept Infectol &amp; Travel Med, Kosice, Slovakia; [Kristian, Pavol] Pasteur Univ Hosp, Dept Infect &amp; Travel Med, Kosice, Slovakia; [Lagging, Martin] Univ Gothenburg, Sahlgrenska Acad, Inst Biomed, Dept Infect Dis Virol, Gothenburg, Sweden; [Lagging, Martin] Sahlgrens Univ Hosp, Dept Clin Microbiol, Reg Vastra Gotaland, Gothenburg, Sweden; [Laleman, Wim] Univ Hosp Leuven, Dept Gastroenterol &amp; Hepatol, Leuven, Belgium; [Lao, Wai Cheung] Pamela Youde Nethersole Eastern Hosp, Dept Med, Hong Kong, Peoples R China; [Lavanchy, Daniel] Ruelle Chataigniets 1, Denges Vd, Switzerland; [Lazaro, Pablo] Hlth Serv Res, Madrid, Spain; [Lazarus, Jeffrey, V] Univ Barcelona, Hosp Clin, Barcelona Inst Global Hlth, Barcelona, Spain; [Lee, Alice U.] Univ Sydney, Concord Repatriat Gen Hosp, Concord, NSW, Australia; [Lee, Mei Hsuan] Natl Yang Ming Chiao Tung Univ, Inst Clin Med, Taipei, Taiwan; [Li, Michael K. K.] Tuen Mun Hosp, Dept Med &amp; Geriatr, Tuen Mun, Hong Kong, Peoples R China; [Liakina, Valentina] Vilnius Univ, Fac Med, Clin Gastroenterol Nephrourol &amp; Surg, Vilnius, Lithuania; [Liakina, Valentina] Vilnius Gediminas Tech Univ, Fac Fundamental Sci, Dept Chem &amp; Bioengn, Vilnius, Lithuania; [Lim, Young Suk] Univ Ulsan, Asan Med Ctr, Gastroenterol, Coll Med, Seoul, South Korea; [Luksic, Boris] Univ Split, Clin Hosp Ctr Split, Sch Med, Clin Dept Infect Dis, Split, Croatia; [Machekera, Shepherd Mufudzi] Papua New Guinea, World Vis Int, Port Moresby, Papua N Guinea; [Malu, Abraham O.] Adoose Specialist Hosp, Dept Med, Makurdi, Nigeria; [Malu, Abraham O.] Benue State Univ, Dept Med, Makurdi, Nigeria; [Malu, Abraham O.] Fed Med Ctr, Dept Med, Makurdi, Nigeria; [Marinho, Rui T.] Minist Hlth, Med Sch Lisbon, Dept Gastroenterol &amp; Hepatol, Hosp Santa Maria, Lisbon, Portugal; [Maticic, Mojca] Univ Med Ctr Ljubljana, Clin Infect Dis &amp; Febrile Illnesses, Ljubljana, Slovenia; [Maticic, Mojca] Univ Ljubljana, Fac Med, Ljubljana, Slovenia; [Mekonnen, Hailemichael D.] St Pauls Hosp, Internal Med, Millennium Med Coll, Addis Ababa, Ethiopia; [Meshesha, Berhane Redae] St Pauls Hosp, Minimal Invas Surg, Millennium Med Coll, Addis Ababa, Ethiopia; [Mendes-Correa, Maria Cassia] Univ Sao Paulo, Sch Med, Dept Infect Dis &amp; Inst Trop Med, Sao Paulo, Brazil; [Mendez-Sanchez, Nahum] Med Sur Clin &amp; Fdn, Liver Res Unit, Mexico City, DF, Mexico; [Mendez-Sanchez, Nahum] Univ Nacl Autonoma Mexico, Fac Med, Mexico City, DF, Mexico; [Merat, Shahin; Sheikh, Mahdi] Univ Tehran Med Sci, Digest Dis Res Inst, Tehran, Iran; [Meshesha, Berhane Redae] Minist Hlth, Hlth Serv Qual Directorate, Addis Ababa, Ethiopia; [Midgard, Havard] Oslo Univ Hosp, Dept Gastroenterol, Oslo, Norway; [Mills, Mike] Univ West Indies, Dept Med, Kingston, Jamaica; [Mohamed, Rosmawati] Univ Malaya, Fac Med, Kuala Lumpur, Malaysia; [Moreno, Christophe] Univ Libre Bruxelles, Dept Gastroenterol Hepatopancreatol &amp; Digest Onco, CUB Hop Erasme, Brussels, Belgium; [Muljono, David H.] Eijkman Inst Mol Biol, Hepatitis Unit, Jakarta, Indonesia; [Muljono, David H.] Hasanuddin Univ, Fac Med, Makassar, Indonesia; [Muljono, David H.] Univ Sydney, Fac Med &amp; Hlth, Sydney, NSW, Australia; [Mullhaupt, Beat] Univ Hosp Zurich, Dept Gastroenterol &amp; Hepatol, Zurich, Switzerland; [Muyldermans, Gaetan] Sciensano, Epidemiol Infect sDis, Brussels, Belgium; [Negro, Francesco] Univ Hosp Geneva, Gastroenterol &amp; Hepatol, Geneva, Switzerland; [Negro, Francesco] Univ Hosp Geneva, Clin Pathol, Geneva, Switzerland; [Nersesov, Alexander, V] Asfendiyarov Kazakh Natl Med Univ, Gastroenterol, Alma Ata, Kazakhstan; [Njouom, Richard] Ctr Pasteur Cameroon, Dept Virol, Yaounde, Cameroon; [Ntagirabiri, Renovat] Univ Burundi, CHU Kamenge, Hepatogastroenterol, Bujumbura, Burundi; [Ntagirabiri, Renovat] Med Clin CEMADIF, Hepatogastroenterol, Bujumbura, Burundi; [Nurmatov, Zuridin S.] Sci &amp; Prod Assoc Prevent Med, Republican Sci Pract Ctr Viral Infect Control, Bishkek, Kyrgyzstan; [Obekpa, Solomon A.] Benue State Univ Teaching Hosp, Internal Med, Makurdi, Nigeria; [Oguche, Stephen] Univ Jos, Paediat, Jos, Nigeria; [Ong, Janus P.] Univ Philippines, Coll Med, Manila, Philippines; [Opare-Sem, Ohene K.] Kwame Nkrumah Univ Sci &amp; Technol, Dept Med, Kumasi, Ghana; [Phillips, Richard O.] Kwame Nkrumah Univ Sci &amp; Technol, Kumasi Ctr Collaborat Res, Dept Med, Kumasi, Ghana; [Orrego, Mauricio] Clin Amer AUNA, Gastroenterol &amp; Hepatol, Medellin, Colombia; [Orrego, Mauricio] Clin Las Vegas Quiron, Medellin, Colombia; [Pan, Calvin Q.] NYU Langone Hlth, NYU Grossman Sch Med, Dept Med, Div Gastroenterol &amp; Hepatol, New York, NY USA; [Peck-Radosavljevic, Markus] Klinikum Klagenfurt Worthersee, Innere Med &amp; Gastroenterol, Klagenfurt Am Worthersee, Austria; [Peck-Radosavljevic, Markus] Med Univ Wien, External Teaching, Klin Innere Med 3, Vienna, Austria; [Pessoa, Mario G.] Univ Sao Paulo, Hosp Clin, Div Gastroenterol &amp; Hepatol, Sch Med, Sao Paulo, Brazil; [Plaseska-Karanfilska, Dijana] Macedonian Acad Sci &amp; Arts, Res Ctr Genet Engn &amp; Biotechnol Georgi Efremov, Skopje, North Macedonia; [Prabdial-Sing, Nishi N.] Natl Inst Communicable Dis, Ctr Vaccines &amp; Immunol, Johannesburg, South Africa; [Prabdial-Sing, Nishi N.] Univ Witwatersrand, Dept Virol, Johannesburg, South Africa; [Puri, Pankaj] Fortis Escorts Hosp, Dept Gastroenterol &amp; Hepatol, New Delhi, India; [Rahman, Aninda] Minist Hlth &amp; Family Welf, Viral Hepatitis Control Program, Communicable Dis Control, Directorate Gen Hlth Serv, Dhaka, Bangladesh; [Rizvi, S. M. Shahriar] Minist Hlth &amp; Family Welf, Directorate Gen Hlth Serv, Communicable Dis Control, Dis Control, Dhaka, Bangladesh; [Ridruejo, Ezequiel] Ctr Educ Med &amp; Invest Clin Norberto Quito, Dept Med, Hepatol Sect, Buenos Aires, DF, Argentina; [Rios-Hincapie, Cielo Y.] Minist Salud &amp; Protecc Social, Direcc Promoc &amp; Prevenc, Bogota, Colombia; [Robaeys, Geert K. M. M.] Hasselt Univ, Fac Med &amp; Life Sci, Diepenbeek, Belgium; [Robaeys, Geert K. M. M.] UZ Leuven, Dept Gastroenterol &amp; Hepatol, Leuven, Belgium; [Roberts, Lewis R.] Mayo Clin, Div Gastroenterol &amp; Hepatol, Rochester, MN USA; [Roberts, Stuart K.] Alfred Hosp, Dept Gastroenterol, Melbourne, Vic, Australia; [Roberts, Stuart K.] Monash Univ, Cent Clin Sch, Melbourne, Vic, Australia; [Ryder, Stephen D.] Nottingham Univ Hosp NHS Trust, NIHR Nottingham Biomed Res Ctr, Hepatol, Nottingham, England; [Saeed, Umar] Islamabad Diagnost Ctr Pakistan, Res &amp; Dev, Islamabad, Pakistan; [Saeed, Umar] Natl Inst Hlth Pakistan, Biol Prod Div, Islamabad, Pakistan; [Safadi, Rifaat] Hadassah Hebrew Univ Med Ctr, Liver Inst, Hadassah Med Org, Jerusalem, Israel; [Safadi, Rifaat] Holy Family Hosp, Liver Unit, Nazareth, Israel; [Sagalova, Olga] Clin South Urals State Med Univ, Infect Dis Dept, Chelyabinsk, Russia; [Said, Sanaa S.] State Univ Zanzibar, Internal Med, Zanzibar, Tanzania; [Salupere, Riina] Tartu Univ Hosp, Dept Gastroenterol, Tartu, Estonia; [Salupere, Riina] Univ Tartu, Dept Internal Med, Tartu, Estonia; [Sanai, Faisal M.] King Abdul Aziz Med City, Gastroenterol, Jeddah, Saudi Arabia; [Sanchez-Avila, Juan F.] Tecnol Monterrey, Escuela Med &amp; Ciencias Salud, Monterrey, Mexico; [Saraswat, Vivek A.] Sanjay Gandhi Postgrad Inst Med Sci, Dept Gastroenterol, Lucknow, Uttar Pradesh, India; [Sarrazin, Christoph] St Josefs Hosp, Wiesbaden, Germany; [Sarrazin, Christoph] Goethe Univ, Med Klin, Frankfurt, Germany; [Sarybayeva, Gulya] Kazakh Sci Ctr Dermatol &amp; Infect Dis, Dept Sci &amp; Int Cooperat, Alma Ata, Kazakhstan; [Seguin-Devaux, Carole] Luxembourg Inst Hlth, Dept Infect &amp; Immun, Esch Sur Alzette, Luxembourg; [Shewaye, Abate B.] Addis Ababa Univ, Internal Med Dept, Gastroenterol &amp; Hepatol Div, Addis Ababa, Ethiopia; [Sievert, William] Monash Hlth, Gastroenterol &amp; Hepatol, Clayton, Vic, Australia; [Sievert, William] Monash Univ, Fac Med, Nursing &amp; Hlth Sci, Clayton, Vic, Australia; [Simojoki, Kaarlo] A Clin, Helsinki, Finland; [Simojoki, Kaarlo] Univ Helsinki, Fac Med, Dept Psychiat, Helsinki, Finland; [Simonova, Marieta Y.] Mil Med Acad, Gastroenterol HPB Surg &amp; Transplantol, Sofia, Bulgaria; [Sonderup, Mark W.; Spearman, C. Wendy] Univ Cape Town, Fac Hlth Sci, Dept Med, Div Hepatol, Cape Town, South Africa; [Stauber, Rudolf E.] Med Univ Graz, Dept Internal Med, Div Gastroenterol &amp; Hepatol, Graz, Austria; [Stedman, Catherine A. M.] Christchurch Hosp, Gastroenterol Dept, Christchurch, New Zealand; [Stedman, Catherine A. M.] Univ Otago Christchurch, Dept Med, Christchurch, New Zealand; [Suleiman, Anita] Minist Hlth Malaysia, Sect HIV STI Hepatitis C, Dis Control Div, Putrajaya, Malaysia; [Antabak, Natalia Tamayo] Medecins Sans Frontieres MSF, Operat, Maputo, Mozambique; [Tan, Soek Siam] Selayang Hosp, Hepatol, Batu Caves, Selangor, Malaysia; [Thurairajah, Prem H.] Natl Univ Singapore Hosp, Yong Loo Lin Sch Med, Singapore, Singapore; [Tolmane, Ieva] Riga East Univ Hosp, Latvian Ctr Infect Dis, Hepatol Dept, Riga, Latvia; [Tolmane, Ieva] Univ Latvia, Fac Med, Riga, Latvia; [Tomasiewicz, Krzysztof] Med Univ Lublin, Dept Infect Dis, Lublin, Poland; [Tsereteli, Maia] Natl Ctr Dis Control &amp; Publ Hlth, Dept HIV AIDS Hepatitis STI &amp; TB, Tbilisi, Georgia; [Uzochukwu, Benjamin S. C.] Univ Nigeria, Dept Community Med, Nsukka, Nigeria; [Van de Vijver, David A. M. C.] Erasmus MC, Virosci, Rotterdam, Netherlands; [van Santen, Daniela K.] Publ Hlth Serv Amsterdam, Amsterdam, Netherlands; [van Santen, Daniela K.] Burnet Inst, Amsterdam, Netherlands; [Van Vlierberghe, Hans] Ghent Univ Hosp, Dept Gastroenterol &amp; Hepatol, Ghent, Belgium; [Van Welzen, Berend] Univ Med Ctr Utrecht, Internal Med &amp; Infect Dis, Utrecht, Netherlands; [Vanwolleghem, Thomas] Univ Antwerp, Lab Expt Med &amp; Pediat, Antwerp, Belgium; [Vanwolleghem, Thomas] Univ Antwerp, Viral Hepatitis Prevent Board, Antwerp, Belgium; [Vanwolleghem, Thomas] Univ Hosp Antwerp, Gastroenterol &amp; Hepatol, Antwerp, Belgium; [Velez-Moller, Patricia] Univ San Carlos, Fac Ciencias Med, Guatemala City, Guatemala; [Villamil, Federico Guillermo] Buenos Aires British Hosp, Liver Transplantat Unit, Buenos Aires, DF, Argentina; [Vince, Adriana] Univ Zagreb, Univ Hosp Infect Dis, Med Sch, Zagreb, Croatia; [Waheed, Yasir] Fdn Univ Islamabad, Fdn Univ Med Coll, Islamabad, Pakistan; [Weis, Nina] Copenhagen Univ Hosp Hvidovre, Dept Infect Dis, Hvidovre, Denmark; [Weis, Nina] Univ Copenhagen, Fac Hlth &amp; Med Sci, Dept Clin Med, Copenhagen, Denmark; [Yaghi, Cesar G.] Hotel Dieu France Univ Hosp, Hepatogastroenterol, Beirut, Lebanon; [Yaghi, Cesar G.] Univ St Joseph, Gastroenterol, Fac Med, Beirut, Lebanon; [Yesmembetov, Kakharman] Natl Res Ctr Oncol &amp; Transplantat, Dept Gastroenterol Hepatol Hepatobiliary Surg &amp; L, Nur Sultan, Kazakhstan; [Yesmembetov, Kakharman] Univ Clin Aachen, Dept Med 3, Aachen, Germany; [Yosry, Ayman] Cairo Univ, Endem Dis, Fac Med, Cairo, Egypt; [Yuen, Man Fung] Univ Hong Kong, Queen Mary Hosp, Dept Med, Hong Kong, Peoples R China; [Yuen, Man Fung] Univ Hong Kong, Queen Mary Hosp, State Key Lab Liver Res, Hong Kong, Peoples R China; [Zeuzem, Stefan] Univ Hosp, Dept Med, Frankfurt, Germany; [Zuckerman, Eli] Technion, Carmel Med Ctr, Liver Unit, Fac Med, Haifa, Israel</t>
  </si>
  <si>
    <t xml:space="preserve">Blach, S (corresponding author), Ctr Dis Anal Fdn, Lafayette, CO 80026 USA.</t>
  </si>
  <si>
    <t xml:space="preserve">2468-1253</t>
  </si>
  <si>
    <t xml:space="preserve">Meneses, D; Olveira, A; Corripio, R; Mendez, MD; Romero, M; Calvo-Vinuelas, I; Herranz, L; Vicent, D; de-Cos-Blanco, AI</t>
  </si>
  <si>
    <t xml:space="preserve">Prevalence and predictors of non-alcoholic steatohepatitis in patients with morbid obesity</t>
  </si>
  <si>
    <t xml:space="preserve">ENDOCRINOLOGIA DIABETES Y NUTRICION</t>
  </si>
  <si>
    <t xml:space="preserve">Q4</t>
  </si>
  <si>
    <t xml:space="preserve">IA</t>
  </si>
  <si>
    <t xml:space="preserve">135/146</t>
  </si>
  <si>
    <t xml:space="preserve">[Meneses, Diego; Calvo-Vinuelas, Isabel; de-Cos-Blanco, Ana Isabel] Hosp Univ La Paz, Dept Endocrinol &amp; Metab, Obes Unit, Paseo Castellana 261, Madrid 28046, Spain; [Olveira, Antonio; Romero, Miriam] Hosp Univ La Paz, Dept Gastroenterol, Liver Unit, Paseo Castellana 261, Madrid 28046, Spain; [Corripio, Ramon] Hosp Univ La Paz, Dept Gen Surg, Metab Surg Unit, Paseo Castellana 261, Madrid 28046, Spain; [Mendez, Maria del Carmen] Hosp Univ La Paz, Dept Pathol, Paseo Castellana 261, Madrid 28046, Spain; [Herranz, Lucrecia] Hosp Univ La Paz, Dept Endocrinol &amp; Metab, Paseo Castellana 261, Madrid 28046, Spain; [Vicent, David] Hosp Univ La Paz, Inst Invest Sanitaria, Hlth Res Inst, Paseo Castellana 261, Madrid 28046, Spain</t>
  </si>
  <si>
    <t xml:space="preserve">Meneses, D (corresponding author), Hosp Univ La Paz, Dept Endocrinol &amp; Metab, Obes Unit, Paseo Castellana 261, Madrid 28046, Spain.</t>
  </si>
  <si>
    <t xml:space="preserve">2530-0180</t>
  </si>
  <si>
    <t xml:space="preserve">MAR</t>
  </si>
  <si>
    <t xml:space="preserve">Olveira, A; Montes, MLG; Sanchez-Azofra, M</t>
  </si>
  <si>
    <t xml:space="preserve">Risk of hepatocellular carcinoma in patients with chronic hepatitis C infection and stage 3 fibrosis after sustained virological response</t>
  </si>
  <si>
    <t xml:space="preserve">REVISTA ESPANOLA DE ENFERMEDADES DIGESTIVAS</t>
  </si>
  <si>
    <t xml:space="preserve">Editorial Material</t>
  </si>
  <si>
    <t xml:space="preserve">84/93</t>
  </si>
  <si>
    <t xml:space="preserve">[Olveira, Antonio; Sanchez-Azofra, Maria] Hosp Univ La Paz, Dept Gastroenterol, Madrid, Spain; [Garcia Montes, Maria Luisa] Hosp Univ La Paz, Dept Internal Med, HIV Unit, Madrid, Spain</t>
  </si>
  <si>
    <t xml:space="preserve">Olveira, A (corresponding author), Hosp Univ La Paz, Dept Gastroenterol, Madrid, Spain.</t>
  </si>
  <si>
    <t xml:space="preserve">1130-0108</t>
  </si>
  <si>
    <t xml:space="preserve">Martinez-Camprecios, Joan; Riveiro-Barciela, Mar; Munoz-Gomez, Raquel; Londono, Maria-Carlota; Roget, Merce; Serra, Miguel Angel; Escudero-Garcia, Desamparados; Purchades, Laura; Rodriguez, Manuel; Losa-Garcia, Juan E; Gutierrez, Maria L; Carmona, Isabel; Garcia-Samaniego, Javier; Morano, Luis; Martin-Granizo, Ignacio; Montero-Alonso, Marta; Prieto, Martin; Delgado, Manuel; Ramos, Natalia; Azancot, Maria A; Rodriguez-Frias, Francisco; Buti, Maria</t>
  </si>
  <si>
    <t xml:space="preserve">Long-term follow-up of HCV-infected patients with end-stage chronic kidney disease after sustained virological response with direct-acting antiviral therapy.</t>
  </si>
  <si>
    <t xml:space="preserve">Gastroenterologia y hepatologia</t>
  </si>
  <si>
    <t xml:space="preserve">Liver Unit, Internal Medicine Department, Hospital Universitari Vall d'Hebron, Vall d'Hebron Barcelona Hospital Campus, Barcelona, Spain; Medicine Department, Universitat Autonoma de Barcelona, Bellaterra, Spain.; Liver Unit, Internal Medicine Department, Hospital Universitari Vall d'Hebron, Vall d'Hebron Barcelona Hospital Campus, Barcelona, Spain; Medicine Department, Universitat Autonoma de Barcelona, Bellaterra, Spain; CIBERehd, Instituto de Salud Carlos III, Madrid, Spain. Electronic address: mar.riveiro@gmail.com.; Department of Gastroenterology, Hospital General Universitario 12 de Octubre, Madrid, Spain.; CIBERehd, Instituto de Salud Carlos III, Madrid, Spain; Liver Unit, Hospital Clinic/IDIBAPS, Barcelona, Spain.; Liver Unit, Consorci Sanitari de Terrassa, Terrassa, Barcelona, Spain.; Digestive Medicine Service, Hospital Clinico Universitario de Valencia, Universidad de Valencia, Valencia, Spain.; Department of Gastroenterology, Hospital Universitario Central de Asturias, Oviedo, Asturias, Spain.; Infectious Diseases Unit, Hospital Universitario Fundacion Alcorcon, Alcorcon, Madrid, Spain.; Department of Gastroenterology, Hospital Universitario Fundacion Alcorcon, Alcorcon, Madrid, Spain.; Digestive Disease Unit, Hospital Universitario Virgen Macarena, Seville, Spain.; CIBERehd, Instituto de Salud Carlos III, Madrid, Spain; Liver Unit, Hospital Universitario La Paz/IdiPaz, Madrid, Madrid, Spain.; Infectious Disease Unit, Internal Medicine Department, Hospital Universitario Alvaro Cunqueiro, Vigo, Pontevedra, Spain; RIS (Red Espanola de Investigacion en SIDA), Madrid, Spain.; Department of Gastroenterology, Hospital Universitario Alvaro Cunqueiro, Vigo, Pontevedra, Spain.; Infectious Diseases Unit, Hospital Universitario y Politecnico La Fe, Valencia, Spain.; CIBERehd, Instituto de Salud Carlos III, Madrid, Spain; Liver Transplantation and Hepatology Unit, Hospital Universitari I Politecnic La Fe-IIS, La Fe, Valencia, Spain.; Digestive Disease Unit, Complejo Hospitalario Universitario A Coruna, A Coruna, Spain.; Department of Nephrology, Hospital Universitari Vall d'Hebron, Vall d'Hebron Barcelona Hospital Campus, Barcelona, Spain.; Medicine Department, Universitat Autonoma de Barcelona, Bellaterra, Spain; CIBERehd, Instituto de Salud Carlos III, Madrid, Spain; Liver Pathology Lab, Biochemistry and Microbiology Departments (Clinical Laboratories), Hospital Universitari Vall d'Hebron, Vall d'Hebron Barcelona Hospital Campus, Barcelona, Spain.; Liver Unit, Internal Medicine Department, Hospital Universitari Vall d'Hebron, Vall d'Hebron Barcelona Hospital Campus, Barcelona, Spain; Medicine Department, Universitat Autonoma de Barcelona, Bellaterra, Spain; CIBERehd, Instituto de Salud Carlos III, Madrid, Spain.</t>
  </si>
  <si>
    <t xml:space="preserve">2022 Dec 27 (Epub 2022 Dec 27)</t>
  </si>
  <si>
    <t xml:space="preserve">Lazarus, Jeffrey V; Villota-Rivas, Marcela; Fernandez, Inmaculada; Gea, Francisco; Ryan, Pablo; Lopez, Sonia Alonso; Guy, Danielle; Calleja, Jose Luis; Garcia-Samaniego, Javier</t>
  </si>
  <si>
    <t xml:space="preserve">A cascade of care analysis on the elimination of hepatitis C from public hospitals in Madrid.</t>
  </si>
  <si>
    <t xml:space="preserve">Communications medicine</t>
  </si>
  <si>
    <t xml:space="preserve">Not Indexed</t>
  </si>
  <si>
    <t xml:space="preserve">Barcelona Institute for Global Health (ISGlobal), Hospital Clinic, University of Barcelona, Barcelona, Spain.; Faculty of Medicine, University of Barcelona, Barcelona, Spain.; Hepatology Unit, Hospital Universitario 12 de Octubre, Madrid, Spain.; Department of Hepatology, Hospital Universitario Ramon y Cajal, Madrid, Spain.; Hospital Universitario Infanta Leonor, CIBER en Enfermedades Infecciosas (CB21/13/00044), Madrid, Spain.; Hepatology Unit, Hospital General Universitario Gregorio Maranon, Madrid, Spain.; Department of Gastroenterology, Hospital Universitario Puerta de Hierro de Majadahonda, Madrid, Spain.; Hepatology Unit, Hospital Universitario La Paz, CIBERehd, IdiPAZ, Madrid, Spain.</t>
  </si>
  <si>
    <t xml:space="preserve">2730-664X</t>
  </si>
  <si>
    <t xml:space="preserve">1º CUARTIL</t>
  </si>
  <si>
    <t xml:space="preserve">1º DECIL</t>
  </si>
  <si>
    <t xml:space="preserve">Correction</t>
  </si>
  <si>
    <t xml:space="preserve">Meeting Abstract</t>
  </si>
  <si>
    <t xml:space="preserve">Review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5" activeCellId="0" sqref="A1065:IV1067"/>
    </sheetView>
  </sheetViews>
  <sheetFormatPr defaultColWidth="11.84765625" defaultRowHeight="15" zeroHeight="false" outlineLevelRow="0" outlineLevelCol="0"/>
  <cols>
    <col collapsed="false" customWidth="false" hidden="false" outlineLevel="0" max="4" min="1" style="1" width="11.85"/>
    <col collapsed="false" customWidth="true" hidden="false" outlineLevel="0" max="5" min="5" style="2" width="18.14"/>
    <col collapsed="false" customWidth="false" hidden="false" outlineLevel="0" max="20" min="6" style="2" width="11.85"/>
    <col collapsed="false" customWidth="false" hidden="false" outlineLevel="0" max="257" min="21" style="1" width="11.85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5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5.988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2</v>
      </c>
      <c r="Q5" s="9" t="n">
        <v>13</v>
      </c>
      <c r="R5" s="9"/>
      <c r="S5" s="9"/>
      <c r="T5" s="9" t="n">
        <v>905126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35</v>
      </c>
      <c r="F6" s="9" t="n">
        <v>4.632</v>
      </c>
      <c r="G6" s="9" t="s">
        <v>36</v>
      </c>
      <c r="H6" s="9" t="s">
        <v>37</v>
      </c>
      <c r="I6" s="9" t="s">
        <v>38</v>
      </c>
      <c r="J6" s="9" t="s">
        <v>27</v>
      </c>
      <c r="K6" s="9" t="s">
        <v>39</v>
      </c>
      <c r="L6" s="9" t="s">
        <v>40</v>
      </c>
      <c r="M6" s="9" t="n">
        <v>0</v>
      </c>
      <c r="N6" s="9" t="s">
        <v>41</v>
      </c>
      <c r="O6" s="9" t="s">
        <v>42</v>
      </c>
      <c r="P6" s="9" t="n">
        <v>2022</v>
      </c>
      <c r="Q6" s="9" t="n">
        <v>36</v>
      </c>
      <c r="R6" s="9" t="n">
        <v>10</v>
      </c>
      <c r="S6" s="9" t="n">
        <v>1471</v>
      </c>
      <c r="T6" s="9" t="n">
        <v>1472</v>
      </c>
    </row>
    <row r="7" s="3" customFormat="true" ht="15" hidden="false" customHeight="false" outlineLevel="0" collapsed="false">
      <c r="B7" s="8" t="s">
        <v>43</v>
      </c>
      <c r="C7" s="8" t="s">
        <v>44</v>
      </c>
      <c r="D7" s="8" t="s">
        <v>45</v>
      </c>
      <c r="E7" s="9" t="s">
        <v>23</v>
      </c>
      <c r="F7" s="9" t="n">
        <v>4.423</v>
      </c>
      <c r="G7" s="9" t="s">
        <v>36</v>
      </c>
      <c r="H7" s="9" t="s">
        <v>37</v>
      </c>
      <c r="I7" s="9" t="s">
        <v>46</v>
      </c>
      <c r="J7" s="9" t="s">
        <v>27</v>
      </c>
      <c r="K7" s="9" t="s">
        <v>47</v>
      </c>
      <c r="L7" s="9" t="s">
        <v>48</v>
      </c>
      <c r="M7" s="9" t="n">
        <v>0</v>
      </c>
      <c r="N7" s="9" t="s">
        <v>49</v>
      </c>
      <c r="O7" s="9" t="s">
        <v>50</v>
      </c>
      <c r="P7" s="9" t="n">
        <v>2022</v>
      </c>
      <c r="Q7" s="9" t="n">
        <v>9</v>
      </c>
      <c r="R7" s="9" t="n">
        <v>7</v>
      </c>
      <c r="S7" s="9"/>
      <c r="T7" s="9" t="s">
        <v>51</v>
      </c>
    </row>
    <row r="8" s="3" customFormat="true" ht="15" hidden="false" customHeight="false" outlineLevel="0" collapsed="false">
      <c r="B8" s="8" t="s">
        <v>52</v>
      </c>
      <c r="C8" s="8" t="s">
        <v>53</v>
      </c>
      <c r="D8" s="8" t="s">
        <v>54</v>
      </c>
      <c r="E8" s="9" t="s">
        <v>23</v>
      </c>
      <c r="F8" s="9" t="n">
        <v>3.479</v>
      </c>
      <c r="G8" s="9" t="s">
        <v>36</v>
      </c>
      <c r="H8" s="9" t="s">
        <v>55</v>
      </c>
      <c r="I8" s="9" t="s">
        <v>56</v>
      </c>
      <c r="J8" s="9" t="s">
        <v>27</v>
      </c>
      <c r="K8" s="9" t="s">
        <v>57</v>
      </c>
      <c r="L8" s="9" t="s">
        <v>58</v>
      </c>
      <c r="M8" s="9" t="n">
        <v>1</v>
      </c>
      <c r="N8" s="9" t="s">
        <v>59</v>
      </c>
      <c r="O8" s="9" t="s">
        <v>60</v>
      </c>
      <c r="P8" s="9" t="n">
        <v>2022</v>
      </c>
      <c r="Q8" s="9" t="n">
        <v>32</v>
      </c>
      <c r="R8" s="9" t="n">
        <v>8</v>
      </c>
      <c r="S8" s="9" t="n">
        <v>2682</v>
      </c>
      <c r="T8" s="9" t="n">
        <v>2695</v>
      </c>
    </row>
    <row r="9" s="3" customFormat="true" ht="15" hidden="false" customHeight="false" outlineLevel="0" collapsed="false">
      <c r="B9" s="8" t="s">
        <v>61</v>
      </c>
      <c r="C9" s="8" t="s">
        <v>62</v>
      </c>
      <c r="D9" s="8" t="s">
        <v>63</v>
      </c>
      <c r="E9" s="9" t="s">
        <v>23</v>
      </c>
      <c r="F9" s="9" t="n">
        <v>5.867</v>
      </c>
      <c r="G9" s="9" t="s">
        <v>36</v>
      </c>
      <c r="H9" s="9" t="s">
        <v>64</v>
      </c>
      <c r="I9" s="9" t="s">
        <v>65</v>
      </c>
      <c r="J9" s="9" t="s">
        <v>27</v>
      </c>
      <c r="K9" s="9" t="s">
        <v>66</v>
      </c>
      <c r="L9" s="9" t="s">
        <v>67</v>
      </c>
      <c r="M9" s="9" t="n">
        <v>0</v>
      </c>
      <c r="N9" s="9" t="s">
        <v>68</v>
      </c>
      <c r="O9" s="9" t="s">
        <v>69</v>
      </c>
      <c r="P9" s="9" t="n">
        <v>2022</v>
      </c>
      <c r="Q9" s="9" t="n">
        <v>45</v>
      </c>
      <c r="R9" s="9" t="n">
        <v>5</v>
      </c>
      <c r="S9" s="9" t="n">
        <v>342</v>
      </c>
      <c r="T9" s="9" t="n">
        <v>349</v>
      </c>
    </row>
    <row r="10" s="3" customFormat="true" ht="15" hidden="false" customHeight="false" outlineLevel="0" collapsed="false">
      <c r="B10" s="8" t="s">
        <v>32</v>
      </c>
      <c r="C10" s="8" t="s">
        <v>70</v>
      </c>
      <c r="D10" s="8" t="s">
        <v>34</v>
      </c>
      <c r="E10" s="9" t="s">
        <v>23</v>
      </c>
      <c r="F10" s="9" t="n">
        <v>4.632</v>
      </c>
      <c r="G10" s="9" t="s">
        <v>36</v>
      </c>
      <c r="H10" s="9" t="s">
        <v>37</v>
      </c>
      <c r="I10" s="9" t="s">
        <v>38</v>
      </c>
      <c r="J10" s="9" t="s">
        <v>27</v>
      </c>
      <c r="K10" s="9" t="s">
        <v>71</v>
      </c>
      <c r="L10" s="9" t="s">
        <v>72</v>
      </c>
      <c r="M10" s="9" t="n">
        <v>3</v>
      </c>
      <c r="N10" s="9" t="s">
        <v>41</v>
      </c>
      <c r="O10" s="9" t="s">
        <v>73</v>
      </c>
      <c r="P10" s="9" t="n">
        <v>2022</v>
      </c>
      <c r="Q10" s="9" t="n">
        <v>36</v>
      </c>
      <c r="R10" s="9" t="n">
        <v>6</v>
      </c>
      <c r="S10" s="9" t="n">
        <v>805</v>
      </c>
      <c r="T10" s="9" t="n">
        <v>814</v>
      </c>
    </row>
    <row r="11" s="3" customFormat="true" ht="15" hidden="false" customHeight="false" outlineLevel="0" collapsed="false">
      <c r="B11" s="8" t="s">
        <v>74</v>
      </c>
      <c r="C11" s="8" t="s">
        <v>75</v>
      </c>
      <c r="D11" s="8" t="s">
        <v>76</v>
      </c>
      <c r="E11" s="9" t="s">
        <v>23</v>
      </c>
      <c r="F11" s="9" t="n">
        <v>7.419</v>
      </c>
      <c r="G11" s="9" t="s">
        <v>24</v>
      </c>
      <c r="H11" s="9" t="s">
        <v>77</v>
      </c>
      <c r="I11" s="9" t="s">
        <v>78</v>
      </c>
      <c r="J11" s="9" t="s">
        <v>79</v>
      </c>
      <c r="K11" s="9" t="s">
        <v>80</v>
      </c>
      <c r="L11" s="9" t="s">
        <v>81</v>
      </c>
      <c r="M11" s="9" t="n">
        <v>0</v>
      </c>
      <c r="N11" s="9" t="s">
        <v>82</v>
      </c>
      <c r="O11" s="9" t="s">
        <v>83</v>
      </c>
      <c r="P11" s="9" t="n">
        <v>2022</v>
      </c>
      <c r="Q11" s="9" t="n">
        <v>150</v>
      </c>
      <c r="R11" s="9"/>
      <c r="S11" s="9"/>
      <c r="T11" s="9" t="n">
        <v>113024</v>
      </c>
    </row>
    <row r="12" s="3" customFormat="true" ht="15" hidden="false" customHeight="false" outlineLevel="0" collapsed="false">
      <c r="B12" s="8" t="s">
        <v>84</v>
      </c>
      <c r="C12" s="8" t="s">
        <v>85</v>
      </c>
      <c r="D12" s="8" t="s">
        <v>86</v>
      </c>
      <c r="E12" s="9" t="s">
        <v>23</v>
      </c>
      <c r="F12" s="9" t="n">
        <v>9.524</v>
      </c>
      <c r="G12" s="9" t="s">
        <v>24</v>
      </c>
      <c r="H12" s="9" t="s">
        <v>77</v>
      </c>
      <c r="I12" s="9" t="s">
        <v>87</v>
      </c>
      <c r="J12" s="9" t="s">
        <v>79</v>
      </c>
      <c r="K12" s="9" t="s">
        <v>88</v>
      </c>
      <c r="L12" s="9" t="s">
        <v>89</v>
      </c>
      <c r="M12" s="9" t="n">
        <v>3</v>
      </c>
      <c r="N12" s="9" t="s">
        <v>90</v>
      </c>
      <c r="O12" s="9" t="s">
        <v>91</v>
      </c>
      <c r="P12" s="9" t="n">
        <v>2022</v>
      </c>
      <c r="Q12" s="9" t="n">
        <v>56</v>
      </c>
      <c r="R12" s="9" t="n">
        <v>1</v>
      </c>
      <c r="S12" s="9" t="n">
        <v>131</v>
      </c>
      <c r="T12" s="9" t="n">
        <v>143</v>
      </c>
    </row>
    <row r="13" s="3" customFormat="true" ht="15" hidden="false" customHeight="false" outlineLevel="0" collapsed="false">
      <c r="B13" s="8" t="s">
        <v>92</v>
      </c>
      <c r="C13" s="8" t="s">
        <v>93</v>
      </c>
      <c r="D13" s="8" t="s">
        <v>94</v>
      </c>
      <c r="E13" s="9" t="s">
        <v>23</v>
      </c>
      <c r="F13" s="9" t="n">
        <v>45.042</v>
      </c>
      <c r="G13" s="9" t="s">
        <v>24</v>
      </c>
      <c r="H13" s="9" t="s">
        <v>95</v>
      </c>
      <c r="I13" s="9" t="s">
        <v>96</v>
      </c>
      <c r="J13" s="9" t="s">
        <v>79</v>
      </c>
      <c r="K13" s="9" t="s">
        <v>97</v>
      </c>
      <c r="L13" s="9" t="s">
        <v>98</v>
      </c>
      <c r="M13" s="9" t="n">
        <v>50</v>
      </c>
      <c r="N13" s="9" t="s">
        <v>99</v>
      </c>
      <c r="O13" s="9" t="s">
        <v>69</v>
      </c>
      <c r="P13" s="9" t="n">
        <v>2022</v>
      </c>
      <c r="Q13" s="9" t="n">
        <v>7</v>
      </c>
      <c r="R13" s="9" t="n">
        <v>5</v>
      </c>
      <c r="S13" s="9" t="n">
        <v>396</v>
      </c>
      <c r="T13" s="9" t="n">
        <v>415</v>
      </c>
    </row>
    <row r="14" s="3" customFormat="true" ht="15" hidden="false" customHeight="false" outlineLevel="0" collapsed="false">
      <c r="B14" s="8" t="s">
        <v>100</v>
      </c>
      <c r="C14" s="8" t="s">
        <v>101</v>
      </c>
      <c r="D14" s="8" t="s">
        <v>102</v>
      </c>
      <c r="E14" s="9" t="s">
        <v>23</v>
      </c>
      <c r="F14" s="9" t="n">
        <v>1.833</v>
      </c>
      <c r="G14" s="9" t="s">
        <v>103</v>
      </c>
      <c r="H14" s="9" t="s">
        <v>104</v>
      </c>
      <c r="I14" s="9" t="s">
        <v>105</v>
      </c>
      <c r="J14" s="9" t="s">
        <v>27</v>
      </c>
      <c r="K14" s="9" t="s">
        <v>106</v>
      </c>
      <c r="L14" s="9" t="s">
        <v>107</v>
      </c>
      <c r="M14" s="9" t="n">
        <v>1</v>
      </c>
      <c r="N14" s="9" t="s">
        <v>108</v>
      </c>
      <c r="O14" s="9" t="s">
        <v>109</v>
      </c>
      <c r="P14" s="9" t="n">
        <v>2022</v>
      </c>
      <c r="Q14" s="9" t="n">
        <v>69</v>
      </c>
      <c r="R14" s="9" t="n">
        <v>3</v>
      </c>
      <c r="S14" s="9" t="n">
        <v>178</v>
      </c>
      <c r="T14" s="9" t="n">
        <v>188</v>
      </c>
    </row>
    <row r="15" s="3" customFormat="true" ht="15" hidden="false" customHeight="false" outlineLevel="0" collapsed="false">
      <c r="B15" s="8" t="s">
        <v>110</v>
      </c>
      <c r="C15" s="8" t="s">
        <v>111</v>
      </c>
      <c r="D15" s="8" t="s">
        <v>112</v>
      </c>
      <c r="E15" s="9" t="s">
        <v>113</v>
      </c>
      <c r="F15" s="9" t="n">
        <v>2.389</v>
      </c>
      <c r="G15" s="9" t="s">
        <v>103</v>
      </c>
      <c r="H15" s="9" t="s">
        <v>64</v>
      </c>
      <c r="I15" s="9" t="s">
        <v>114</v>
      </c>
      <c r="J15" s="9" t="s">
        <v>27</v>
      </c>
      <c r="K15" s="9" t="s">
        <v>115</v>
      </c>
      <c r="L15" s="9" t="s">
        <v>116</v>
      </c>
      <c r="M15" s="9" t="n">
        <v>1</v>
      </c>
      <c r="N15" s="9" t="s">
        <v>117</v>
      </c>
      <c r="O15" s="9"/>
      <c r="P15" s="9" t="n">
        <v>2022</v>
      </c>
      <c r="Q15" s="9" t="n">
        <v>114</v>
      </c>
      <c r="R15" s="9" t="n">
        <v>6</v>
      </c>
      <c r="S15" s="9" t="n">
        <v>309</v>
      </c>
      <c r="T15" s="9" t="n">
        <v>311</v>
      </c>
    </row>
    <row r="16" s="3" customFormat="true" ht="15" hidden="false" customHeight="false" outlineLevel="0" collapsed="false">
      <c r="B16" s="8" t="s">
        <v>118</v>
      </c>
      <c r="C16" s="8" t="s">
        <v>119</v>
      </c>
      <c r="D16" s="8" t="s">
        <v>120</v>
      </c>
      <c r="E16" s="9" t="s">
        <v>23</v>
      </c>
      <c r="F16" s="9" t="n">
        <v>5.867</v>
      </c>
      <c r="G16" s="9" t="s">
        <v>36</v>
      </c>
      <c r="H16" s="9" t="s">
        <v>64</v>
      </c>
      <c r="I16" s="9" t="s">
        <v>65</v>
      </c>
      <c r="J16" s="9" t="s">
        <v>27</v>
      </c>
      <c r="K16" s="9" t="s">
        <v>121</v>
      </c>
      <c r="L16" s="9"/>
      <c r="M16" s="9" t="n">
        <v>1</v>
      </c>
      <c r="N16" s="9" t="s">
        <v>68</v>
      </c>
      <c r="O16" s="9" t="s">
        <v>122</v>
      </c>
      <c r="P16" s="9" t="n">
        <v>2022</v>
      </c>
      <c r="Q16" s="9"/>
      <c r="R16" s="9"/>
      <c r="S16" s="9"/>
      <c r="T16" s="9"/>
    </row>
    <row r="17" s="3" customFormat="true" ht="15" hidden="false" customHeight="false" outlineLevel="0" collapsed="false">
      <c r="B17" s="8" t="s">
        <v>123</v>
      </c>
      <c r="C17" s="8" t="s">
        <v>124</v>
      </c>
      <c r="D17" s="8" t="s">
        <v>125</v>
      </c>
      <c r="E17" s="9" t="s">
        <v>23</v>
      </c>
      <c r="F17" s="9" t="s">
        <v>126</v>
      </c>
      <c r="G17" s="9" t="s">
        <v>126</v>
      </c>
      <c r="H17" s="9" t="s">
        <v>126</v>
      </c>
      <c r="I17" s="9" t="s">
        <v>126</v>
      </c>
      <c r="J17" s="9" t="s">
        <v>27</v>
      </c>
      <c r="K17" s="9" t="s">
        <v>127</v>
      </c>
      <c r="L17" s="9"/>
      <c r="M17" s="9" t="n">
        <v>0</v>
      </c>
      <c r="N17" s="9" t="s">
        <v>128</v>
      </c>
      <c r="O17" s="9" t="n">
        <v>2022</v>
      </c>
      <c r="P17" s="9" t="n">
        <v>2022</v>
      </c>
      <c r="Q17" s="9" t="n">
        <v>2</v>
      </c>
      <c r="R17" s="9"/>
      <c r="S17" s="9" t="n">
        <v>20</v>
      </c>
      <c r="T17" s="9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true" customHeight="false" outlineLevel="0" collapsed="false">
      <c r="B1039" s="3" t="s">
        <v>4</v>
      </c>
      <c r="C1039" s="3" t="s">
        <v>4</v>
      </c>
      <c r="D1039" s="3" t="s">
        <v>4</v>
      </c>
      <c r="E1039" s="4" t="s">
        <v>5</v>
      </c>
      <c r="F1039" s="4" t="s">
        <v>4</v>
      </c>
      <c r="G1039" s="4" t="s">
        <v>6</v>
      </c>
      <c r="H1039" s="4" t="s">
        <v>129</v>
      </c>
      <c r="I1039" s="4" t="s">
        <v>4</v>
      </c>
      <c r="J1039" s="4" t="s">
        <v>9</v>
      </c>
      <c r="K1039" s="4" t="s">
        <v>130</v>
      </c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true" customHeight="false" outlineLevel="0" collapsed="false">
      <c r="B1040" s="3" t="s">
        <v>23</v>
      </c>
      <c r="C1040" s="3" t="n">
        <v>11</v>
      </c>
      <c r="D1040" s="3" t="s">
        <v>23</v>
      </c>
      <c r="E1040" s="4" t="n">
        <v>94.074</v>
      </c>
      <c r="F1040" s="4" t="s">
        <v>23</v>
      </c>
      <c r="G1040" s="4" t="s">
        <v>24</v>
      </c>
      <c r="H1040" s="4" t="n">
        <v>4</v>
      </c>
      <c r="I1040" s="4" t="s">
        <v>23</v>
      </c>
      <c r="J1040" s="4" t="s">
        <v>79</v>
      </c>
      <c r="K1040" s="4" t="n">
        <v>3</v>
      </c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tru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true" customHeight="false" outlineLevel="0" collapsed="false">
      <c r="B1042" s="3" t="s">
        <v>4</v>
      </c>
      <c r="D1042" s="3" t="s">
        <v>4</v>
      </c>
      <c r="E1042" s="4" t="s">
        <v>5</v>
      </c>
      <c r="F1042" s="4" t="s">
        <v>4</v>
      </c>
      <c r="G1042" s="4" t="s">
        <v>6</v>
      </c>
      <c r="H1042" s="4" t="s">
        <v>129</v>
      </c>
      <c r="I1042" s="4" t="s">
        <v>4</v>
      </c>
      <c r="J1042" s="4" t="s">
        <v>9</v>
      </c>
      <c r="K1042" s="4" t="s">
        <v>130</v>
      </c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true" customHeight="false" outlineLevel="0" collapsed="false">
      <c r="B1043" s="3" t="s">
        <v>35</v>
      </c>
      <c r="C1043" s="3" t="n">
        <v>1</v>
      </c>
      <c r="D1043" s="3" t="s">
        <v>35</v>
      </c>
      <c r="E1043" s="4" t="n">
        <v>4.632</v>
      </c>
      <c r="F1043" s="4" t="s">
        <v>35</v>
      </c>
      <c r="G1043" s="4" t="s">
        <v>24</v>
      </c>
      <c r="H1043" s="4" t="n">
        <v>0</v>
      </c>
      <c r="I1043" s="4" t="s">
        <v>35</v>
      </c>
      <c r="J1043" s="4" t="s">
        <v>79</v>
      </c>
      <c r="K1043" s="4" t="n">
        <v>0</v>
      </c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tru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true" customHeight="false" outlineLevel="0" collapsed="false">
      <c r="B1045" s="3" t="s">
        <v>4</v>
      </c>
      <c r="D1045" s="3" t="s">
        <v>4</v>
      </c>
      <c r="E1045" s="4" t="s">
        <v>5</v>
      </c>
      <c r="F1045" s="4" t="s">
        <v>4</v>
      </c>
      <c r="G1045" s="4" t="s">
        <v>6</v>
      </c>
      <c r="H1045" s="4" t="s">
        <v>129</v>
      </c>
      <c r="I1045" s="4" t="s">
        <v>4</v>
      </c>
      <c r="J1045" s="4" t="s">
        <v>9</v>
      </c>
      <c r="K1045" s="4" t="s">
        <v>130</v>
      </c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true" customHeight="false" outlineLevel="0" collapsed="false">
      <c r="B1046" s="3" t="s">
        <v>131</v>
      </c>
      <c r="C1046" s="3" t="n">
        <v>0</v>
      </c>
      <c r="D1046" s="3" t="s">
        <v>131</v>
      </c>
      <c r="E1046" s="4" t="n">
        <v>0</v>
      </c>
      <c r="F1046" s="4" t="s">
        <v>131</v>
      </c>
      <c r="G1046" s="4" t="s">
        <v>24</v>
      </c>
      <c r="H1046" s="4" t="n">
        <v>0</v>
      </c>
      <c r="I1046" s="4" t="s">
        <v>131</v>
      </c>
      <c r="J1046" s="4" t="s">
        <v>79</v>
      </c>
      <c r="K1046" s="4" t="n">
        <v>0</v>
      </c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tru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true" customHeight="false" outlineLevel="0" collapsed="false">
      <c r="B1048" s="3" t="s">
        <v>4</v>
      </c>
      <c r="D1048" s="3" t="s">
        <v>4</v>
      </c>
      <c r="E1048" s="4" t="s">
        <v>5</v>
      </c>
      <c r="F1048" s="4" t="s">
        <v>4</v>
      </c>
      <c r="G1048" s="4" t="s">
        <v>6</v>
      </c>
      <c r="H1048" s="4" t="s">
        <v>129</v>
      </c>
      <c r="I1048" s="4" t="s">
        <v>4</v>
      </c>
      <c r="J1048" s="4" t="s">
        <v>9</v>
      </c>
      <c r="K1048" s="4" t="s">
        <v>130</v>
      </c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true" customHeight="false" outlineLevel="0" collapsed="false">
      <c r="B1049" s="3" t="s">
        <v>113</v>
      </c>
      <c r="C1049" s="3" t="n">
        <v>1</v>
      </c>
      <c r="D1049" s="3" t="s">
        <v>113</v>
      </c>
      <c r="E1049" s="4" t="n">
        <v>2.389</v>
      </c>
      <c r="F1049" s="4" t="s">
        <v>113</v>
      </c>
      <c r="G1049" s="4" t="s">
        <v>24</v>
      </c>
      <c r="H1049" s="4" t="n">
        <v>0</v>
      </c>
      <c r="I1049" s="4" t="s">
        <v>113</v>
      </c>
      <c r="J1049" s="4" t="s">
        <v>79</v>
      </c>
      <c r="K1049" s="4" t="n">
        <v>0</v>
      </c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tru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tru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true" customHeight="false" outlineLevel="0" collapsed="false">
      <c r="B1052" s="3" t="s">
        <v>4</v>
      </c>
      <c r="D1052" s="3" t="s">
        <v>4</v>
      </c>
      <c r="E1052" s="4" t="s">
        <v>5</v>
      </c>
      <c r="F1052" s="4" t="s">
        <v>4</v>
      </c>
      <c r="G1052" s="4" t="s">
        <v>6</v>
      </c>
      <c r="H1052" s="4" t="s">
        <v>129</v>
      </c>
      <c r="I1052" s="4" t="s">
        <v>4</v>
      </c>
      <c r="J1052" s="4" t="s">
        <v>9</v>
      </c>
      <c r="K1052" s="4" t="s">
        <v>130</v>
      </c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true" customHeight="false" outlineLevel="0" collapsed="false">
      <c r="B1053" s="3" t="s">
        <v>132</v>
      </c>
      <c r="C1053" s="3" t="n">
        <v>0</v>
      </c>
      <c r="D1053" s="3" t="s">
        <v>132</v>
      </c>
      <c r="E1053" s="4" t="n">
        <v>0</v>
      </c>
      <c r="F1053" s="4" t="s">
        <v>132</v>
      </c>
      <c r="G1053" s="4" t="s">
        <v>24</v>
      </c>
      <c r="H1053" s="4" t="n">
        <v>0</v>
      </c>
      <c r="I1053" s="4" t="s">
        <v>132</v>
      </c>
      <c r="J1053" s="4" t="s">
        <v>79</v>
      </c>
      <c r="K1053" s="4" t="n">
        <v>0</v>
      </c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tru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true" customHeight="false" outlineLevel="0" collapsed="false">
      <c r="B1055" s="3" t="s">
        <v>4</v>
      </c>
      <c r="D1055" s="3" t="s">
        <v>4</v>
      </c>
      <c r="E1055" s="4" t="s">
        <v>5</v>
      </c>
      <c r="F1055" s="4" t="s">
        <v>4</v>
      </c>
      <c r="G1055" s="4" t="s">
        <v>6</v>
      </c>
      <c r="H1055" s="4" t="s">
        <v>129</v>
      </c>
      <c r="I1055" s="4" t="s">
        <v>4</v>
      </c>
      <c r="J1055" s="4" t="s">
        <v>9</v>
      </c>
      <c r="K1055" s="4" t="s">
        <v>130</v>
      </c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true" customHeight="false" outlineLevel="0" collapsed="false">
      <c r="B1056" s="3" t="s">
        <v>133</v>
      </c>
      <c r="C1056" s="3" t="n">
        <v>0</v>
      </c>
      <c r="D1056" s="3" t="s">
        <v>133</v>
      </c>
      <c r="E1056" s="4" t="n">
        <v>0</v>
      </c>
      <c r="F1056" s="4" t="s">
        <v>133</v>
      </c>
      <c r="G1056" s="4" t="s">
        <v>24</v>
      </c>
      <c r="H1056" s="4" t="n">
        <v>0</v>
      </c>
      <c r="I1056" s="4" t="s">
        <v>133</v>
      </c>
      <c r="J1056" s="4" t="s">
        <v>79</v>
      </c>
      <c r="K1056" s="4" t="n">
        <v>0</v>
      </c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.75" hidden="false" customHeight="false" outlineLevel="0" collapsed="false">
      <c r="C1058" s="10" t="s">
        <v>134</v>
      </c>
      <c r="D1058" s="10" t="s">
        <v>135</v>
      </c>
      <c r="E1058" s="10" t="s">
        <v>136</v>
      </c>
      <c r="F1058" s="10" t="s">
        <v>137</v>
      </c>
      <c r="G1058" s="4"/>
      <c r="H1058" s="4"/>
      <c r="I1058" s="4"/>
      <c r="J1058" s="4"/>
      <c r="K1058" s="4"/>
      <c r="L1058" s="4"/>
      <c r="M1058" s="4"/>
      <c r="N1058" s="11"/>
      <c r="O1058" s="4"/>
      <c r="P1058" s="4"/>
      <c r="Q1058" s="4"/>
      <c r="R1058" s="4"/>
      <c r="S1058" s="4"/>
      <c r="T1058" s="4"/>
    </row>
    <row r="1059" s="3" customFormat="true" ht="15.75" hidden="false" customHeight="false" outlineLevel="0" collapsed="false">
      <c r="C1059" s="12" t="n">
        <v>11</v>
      </c>
      <c r="D1059" s="12" t="s">
        <v>138</v>
      </c>
      <c r="E1059" s="12" t="n">
        <v>4</v>
      </c>
      <c r="F1059" s="12" t="n">
        <v>3</v>
      </c>
      <c r="G1059" s="4"/>
      <c r="H1059" s="4"/>
      <c r="I1059" s="4"/>
      <c r="J1059" s="4"/>
      <c r="K1059" s="4"/>
      <c r="L1059" s="4"/>
      <c r="M1059" s="4"/>
      <c r="N1059" s="11"/>
      <c r="O1059" s="4"/>
      <c r="P1059" s="4"/>
      <c r="Q1059" s="4"/>
      <c r="R1059" s="4"/>
      <c r="S1059" s="4"/>
      <c r="T1059" s="4"/>
    </row>
    <row r="1060" s="3" customFormat="true" ht="15.75" hidden="false" customHeight="false" outlineLevel="0" collapsed="false">
      <c r="C1060" s="12" t="n">
        <v>1</v>
      </c>
      <c r="D1060" s="12" t="s">
        <v>139</v>
      </c>
      <c r="E1060" s="12" t="n">
        <v>0</v>
      </c>
      <c r="F1060" s="12" t="n">
        <v>0</v>
      </c>
      <c r="G1060" s="4"/>
      <c r="H1060" s="4"/>
      <c r="I1060" s="4"/>
      <c r="J1060" s="4"/>
      <c r="K1060" s="4"/>
      <c r="L1060" s="4"/>
      <c r="M1060" s="4"/>
      <c r="N1060" s="11"/>
      <c r="O1060" s="4"/>
      <c r="P1060" s="4"/>
      <c r="Q1060" s="4"/>
      <c r="R1060" s="4"/>
      <c r="S1060" s="4"/>
      <c r="T1060" s="4"/>
    </row>
    <row r="1061" s="3" customFormat="true" ht="15.75" hidden="false" customHeight="false" outlineLevel="0" collapsed="false">
      <c r="C1061" s="12" t="n">
        <v>0</v>
      </c>
      <c r="D1061" s="12" t="s">
        <v>140</v>
      </c>
      <c r="E1061" s="12" t="n">
        <v>0</v>
      </c>
      <c r="F1061" s="12" t="n">
        <v>0</v>
      </c>
      <c r="G1061" s="4"/>
      <c r="H1061" s="4"/>
      <c r="I1061" s="4"/>
      <c r="J1061" s="4"/>
      <c r="K1061" s="4"/>
      <c r="L1061" s="4"/>
      <c r="M1061" s="4"/>
      <c r="N1061" s="11"/>
      <c r="O1061" s="4"/>
      <c r="P1061" s="4"/>
      <c r="Q1061" s="4"/>
      <c r="R1061" s="4"/>
      <c r="S1061" s="4"/>
      <c r="T1061" s="4"/>
    </row>
    <row r="1062" s="3" customFormat="true" ht="15.75" hidden="false" customHeight="false" outlineLevel="0" collapsed="false">
      <c r="C1062" s="12" t="n">
        <v>1</v>
      </c>
      <c r="D1062" s="12" t="s">
        <v>141</v>
      </c>
      <c r="E1062" s="12" t="n">
        <v>0</v>
      </c>
      <c r="F1062" s="12" t="n">
        <v>0</v>
      </c>
      <c r="G1062" s="4"/>
      <c r="H1062" s="4"/>
      <c r="I1062" s="4"/>
      <c r="J1062" s="4"/>
      <c r="K1062" s="4"/>
      <c r="L1062" s="4"/>
      <c r="M1062" s="4"/>
      <c r="N1062" s="11"/>
      <c r="O1062" s="4"/>
      <c r="P1062" s="4"/>
      <c r="Q1062" s="4"/>
      <c r="R1062" s="4"/>
      <c r="S1062" s="4"/>
      <c r="T1062" s="4"/>
    </row>
    <row r="1063" s="3" customFormat="true" ht="15.75" hidden="false" customHeight="false" outlineLevel="0" collapsed="false">
      <c r="C1063" s="12" t="n">
        <v>0</v>
      </c>
      <c r="D1063" s="12" t="s">
        <v>132</v>
      </c>
      <c r="E1063" s="12" t="n">
        <v>0</v>
      </c>
      <c r="F1063" s="12" t="n">
        <v>0</v>
      </c>
      <c r="G1063" s="4"/>
      <c r="H1063" s="4"/>
      <c r="I1063" s="4"/>
      <c r="J1063" s="4"/>
      <c r="K1063" s="4"/>
      <c r="L1063" s="4"/>
      <c r="M1063" s="4"/>
      <c r="N1063" s="11"/>
      <c r="O1063" s="4"/>
      <c r="P1063" s="4"/>
      <c r="Q1063" s="4"/>
      <c r="R1063" s="4"/>
      <c r="S1063" s="4"/>
      <c r="T1063" s="4"/>
    </row>
    <row r="1064" s="3" customFormat="true" ht="15.75" hidden="false" customHeight="false" outlineLevel="0" collapsed="false">
      <c r="C1064" s="12" t="n">
        <v>0</v>
      </c>
      <c r="D1064" s="12" t="s">
        <v>142</v>
      </c>
      <c r="E1064" s="12" t="n">
        <v>0</v>
      </c>
      <c r="F1064" s="12" t="n">
        <v>0</v>
      </c>
      <c r="G1064" s="4"/>
      <c r="H1064" s="4"/>
      <c r="I1064" s="4"/>
      <c r="J1064" s="4"/>
      <c r="K1064" s="4"/>
      <c r="L1064" s="4"/>
      <c r="M1064" s="4"/>
      <c r="N1064" s="11"/>
      <c r="O1064" s="4"/>
      <c r="P1064" s="4"/>
      <c r="Q1064" s="4"/>
      <c r="R1064" s="4"/>
      <c r="S1064" s="4"/>
      <c r="T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4:46:25Z</dcterms:created>
  <dc:creator>Roman Cañizares.Raul</dc:creator>
  <dc:description/>
  <dc:language>en-US</dc:language>
  <cp:lastModifiedBy>Roman Cañizares.Raul</cp:lastModifiedBy>
  <dcterms:modified xsi:type="dcterms:W3CDTF">2023-09-20T09:45:47Z</dcterms:modified>
  <cp:revision>0</cp:revision>
  <dc:subject/>
  <dc:title/>
</cp:coreProperties>
</file>