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MALFORMACIONES CONGÉNITAS Y TRASPLANTE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Delgado-Miguel, C; Garcia, A; Munoz-Serrano, AJ; Lopez-Pereira, P; Martinez-Urrutia, MJ; Martinez, L</t>
  </si>
  <si>
    <t xml:space="preserve">The role of neutrophil-to-lymphocyte ratio as a predictor of testicular torsion in children</t>
  </si>
  <si>
    <t xml:space="preserve">JOURNAL OF PEDIATRIC UROLOGY</t>
  </si>
  <si>
    <t xml:space="preserve">Article</t>
  </si>
  <si>
    <t xml:space="preserve">Q3</t>
  </si>
  <si>
    <t xml:space="preserve">TQ</t>
  </si>
  <si>
    <t xml:space="preserve">91/130</t>
  </si>
  <si>
    <t xml:space="preserve">NO</t>
  </si>
  <si>
    <t xml:space="preserve">[Delgado-Miguel, Carlos; Garcia, Antonella; Munoz-Serrano, Antonio J.; Martinez, Leopoldo] La Paz Pediat Hosp, Dept Pediat Surg, Paseo de la Castellana 261, Madrid, Spain; [Lopez-Pereira, Pedro; Jose Martinez-Urrutia, Maria] La Paz Pediat Hosp, Dept Pediat Urol, Madrid, Spain; [Martinez, Leopoldo] La Paz Pediat Hosp, Network Maternal &amp; Children Hlth SAMID, Inst Biomed Resarch La Paz IdiPaz, Madrid, Spain</t>
  </si>
  <si>
    <t xml:space="preserve">Delgado-Miguel, C (corresponding author), La Paz Pediat Hosp, Dept Pediat Surg, Paseo de la Castellana 261, Madrid, Spain.</t>
  </si>
  <si>
    <t xml:space="preserve">1477-5131</t>
  </si>
  <si>
    <t xml:space="preserve">OCT</t>
  </si>
  <si>
    <t xml:space="preserve">Delgado-Miguel, C; Urban, JG; Ferrer, CD; Munoz-Serrano, A; Miguel-Ferrero, M; Martinez, L</t>
  </si>
  <si>
    <t xml:space="preserve">Impact of the COVID-19 pandemic on acute appendicitis in children</t>
  </si>
  <si>
    <t xml:space="preserve">JOURNAL OF HEALTHCARE QUALITY RESEARCH</t>
  </si>
  <si>
    <t xml:space="preserve">Not Indexed</t>
  </si>
  <si>
    <t xml:space="preserve">[Delgado-Miguel, C.; Munoz-Serrano, A.; Miguel-Ferrero, M.; Martinez, L.] La Paz Pediat Hosp, Dept Pediat Surg, Madrid, Spain; [Urban, J. Garcia; Ferrer, C. Del Monte] Autonomous Univ Madrid, Fac Med, Madrid, Spain; [Martinez, L.] La Paz Pediat Hosp, Network Maternal &amp; Children Hlth SAMID, Inst Biomed Resarch La Paz IdiPaz, Madrid, Spain</t>
  </si>
  <si>
    <t xml:space="preserve">Delgado-Miguel, C (corresponding author), La Paz Pediat Hosp, Dept Pediat Surg, Madrid, Spain.</t>
  </si>
  <si>
    <t xml:space="preserve">2603-6479</t>
  </si>
  <si>
    <t xml:space="preserve">JUL-AUG</t>
  </si>
  <si>
    <t xml:space="preserve">Gonzalez-Iglesias, E; Lopez-Vazquez, A; Noval, S; Nieves-Moreno, M; Granados-Fernandez, M; Arruti, N; Rosa-Perez, I; Pacio-Miguez, M; Montano, VEF; Rodriguez-Solana, P; del Pozo, A; Santos-Simarro, F; Vallespin, E</t>
  </si>
  <si>
    <t xml:space="preserve">Next-Generation Sequencing Screening of 43 Families with Non-Syndromic Early-Onset High Myopia: A Clinical and Genetic Study</t>
  </si>
  <si>
    <t xml:space="preserve">INTERNATIONAL JOURNAL OF MOLECULAR SCIENCES</t>
  </si>
  <si>
    <t xml:space="preserve">Q1</t>
  </si>
  <si>
    <t xml:space="preserve">BIOCHEMISTRY &amp; MOLECULAR BIOLOGY</t>
  </si>
  <si>
    <t xml:space="preserve">69/296</t>
  </si>
  <si>
    <t xml:space="preserve">[Gonzalez-Iglesias, Eva; Montano, Victoria E. F.; Rodriguez-Solana, Patricia; Vallespin, Elena] La Paz Univ Hosp, Med &amp; Mol Genet Inst INGEMM IdiPaz, Sect Mol Ophthalmol, Madrid 28046, Spain; [Lopez-Vazquez, Ana; Noval, Susana; Nieves-Moreno, Maria; Granados-Fernandez, Maria; Arruti, Natalia; Rosa-Perez, Irene] La Paz Univ Hosp, Dept Ophthalmol, Madrid 28046, Spain; [Pacio-Miguez, Marta; Montano, Victoria E. F.; del Pozo, Angela; Santos-Simarro, Fernando; Vallespin, Elena] Carlos II Hlth Inst ISCIII, Biomed Res Ctr Rare Dis Network CIBERER, Madrid 28029, Spain; [Pacio-Miguez, Marta] La Paz Univ Hosp, Med &amp; Mol Genet Inst INGEMM IdiPaz, Sect Neurodev Disorders, Madrid 28046, Spain; [del Pozo, Angela] La Paz Univ Hosp, Med &amp; Mol Genet Inst INGEMM IdiPaz, Sect Clin Bioinformat, Madrid 28046, Spain; [Santos-Simarro, Fernando] La Paz Univ Hosp, Med &amp; Mol Genet Inst INGEMM IdiPaz, Sect Clin Genet, Madrid 28046, Spain</t>
  </si>
  <si>
    <t xml:space="preserve">Vallespin, E (corresponding author), La Paz Univ Hosp, Med &amp; Mol Genet Inst INGEMM IdiPaz, Sect Mol Ophthalmol, Madrid 28046, Spain.;Vallespin, E (corresponding author), Carlos II Hlth Inst ISCIII, Biomed Res Ctr Rare Dis Network CIBERER, Madrid 28029, Spain.</t>
  </si>
  <si>
    <t xml:space="preserve">1422-0067</t>
  </si>
  <si>
    <t xml:space="preserve">APR</t>
  </si>
  <si>
    <t xml:space="preserve">Delgado-Miguel, C; Munoz-Serrano, A; Moratilla, L; Sarmiento, MD; Miguel-Ferrero, M; Leal, N; Barrena, S; Martinez, L</t>
  </si>
  <si>
    <t xml:space="preserve">Indocyanine Green (ICG)-Guided Identification of Hypermetabolic Pancreatic Nodules in Focal Congenital Hyperinsulinism: A Case Report in a 3-Month-Old Infant</t>
  </si>
  <si>
    <t xml:space="preserve">EUROPEAN JOURNAL OF PEDIATRIC SURGERY REPORTS</t>
  </si>
  <si>
    <t xml:space="preserve">[Delgado-Miguel, Carlos; Munoz-Serrano, Antonio; Moratilla, Lucas; del Carmen Sarmiento, Maria; Miguel-Ferrero, Miriam; Leal, Nuria; Barrena, Saturnino; Martinez, Leopoldo] La Paz Childrens Univ Hosp, Dept Pediat Surg, Madrid, Spain; [Martinez, Leopoldo] La Paz Pediat Hosp, Inst Biomed Res La Paz IdiPaz, Network Maternal &amp; Children Hlth SAMID, Madrid, Spain</t>
  </si>
  <si>
    <t xml:space="preserve">Delgado-Miguel, C (corresponding author), La Paz Pediat Hosp, Dept Pediat Surg, Paseo Castellana 261, Madrid, Spain.</t>
  </si>
  <si>
    <t xml:space="preserve">2194-7619</t>
  </si>
  <si>
    <t xml:space="preserve">JAN</t>
  </si>
  <si>
    <t xml:space="preserve">E9</t>
  </si>
  <si>
    <t xml:space="preserve">E12</t>
  </si>
  <si>
    <t xml:space="preserve">Delgado-Miguel, C; Garcia, A; Delgado, B; Munoz-Serrano, A; Miguel-Ferrero, M; Camps, J I; Lopez-Santamaria, M; Martinez, L</t>
  </si>
  <si>
    <t xml:space="preserve">Incidental appendectomy in surgical treatment of ileocolic intussusception in children. Is it safe to perform?</t>
  </si>
  <si>
    <t xml:space="preserve">Cirugia pediatrica : organo oficial de la Sociedad Espanola de Cirugia Pediatrica</t>
  </si>
  <si>
    <t xml:space="preserve">Department of Pediatric Surgery. Prisma Health Children's Hospital. Columbia, South Carolina (USA). Department of Pediatric Surgery. La Paz Children's Hospital. Madrid (Spain).; Department of Medicine. Autonomous University of Madrid. Madrid (Spain).; Department of Mathematics. Complutense University of Madrid. Madrid (Spain).; Department of Pediatric Surgery. La Paz Children's Hospital. Madrid (Spain).; Department of Pediatric Surgery. Prisma Health Children's Hospital. Columbia, South Carolina (USA).; Department of Pediatric Surgery. La Paz Children's Hospital. Madrid (Spain). Institute for Biomedical Resarch La Paz (IdiPaz). Network for Maternal and Children Health (SAMID). La Paz Children's Hospital. Madrid (Spain).</t>
  </si>
  <si>
    <t xml:space="preserve">2445-2807</t>
  </si>
  <si>
    <t xml:space="preserve">2022 Oct 01</t>
  </si>
  <si>
    <t xml:space="preserve">165-171</t>
  </si>
  <si>
    <t xml:space="preserve">1º CUARTIL</t>
  </si>
  <si>
    <t xml:space="preserve">1º DECIL</t>
  </si>
  <si>
    <t xml:space="preserve">SI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Review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10.1016/j.thromres.2017.03.016</t>
  </si>
  <si>
    <t xml:space="preserve">MEDLINE:28324767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4.28125" defaultRowHeight="15" zeroHeight="false" outlineLevelRow="0" outlineLevelCol="0"/>
  <cols>
    <col collapsed="false" customWidth="false" hidden="false" outlineLevel="0" max="4" min="1" style="1" width="14.28"/>
    <col collapsed="false" customWidth="false" hidden="false" outlineLevel="0" max="20" min="5" style="2" width="14.28"/>
    <col collapsed="false" customWidth="false" hidden="false" outlineLevel="0" max="257" min="21" style="1" width="14.28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5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1.921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2</v>
      </c>
      <c r="Q5" s="9" t="n">
        <v>18</v>
      </c>
      <c r="R5" s="9" t="n">
        <v>5</v>
      </c>
      <c r="S5" s="9"/>
      <c r="T5" s="9"/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s">
        <v>35</v>
      </c>
      <c r="G6" s="9" t="s">
        <v>35</v>
      </c>
      <c r="H6" s="9" t="s">
        <v>35</v>
      </c>
      <c r="I6" s="9" t="s">
        <v>35</v>
      </c>
      <c r="J6" s="9" t="s">
        <v>27</v>
      </c>
      <c r="K6" s="9" t="s">
        <v>36</v>
      </c>
      <c r="L6" s="9" t="s">
        <v>37</v>
      </c>
      <c r="M6" s="9" t="n">
        <v>1</v>
      </c>
      <c r="N6" s="9" t="s">
        <v>38</v>
      </c>
      <c r="O6" s="9" t="s">
        <v>39</v>
      </c>
      <c r="P6" s="9" t="n">
        <v>2022</v>
      </c>
      <c r="Q6" s="9" t="n">
        <v>37</v>
      </c>
      <c r="R6" s="9" t="n">
        <v>4</v>
      </c>
      <c r="S6" s="9" t="n">
        <v>225</v>
      </c>
      <c r="T6" s="9" t="n">
        <v>230</v>
      </c>
    </row>
    <row r="7" s="3" customFormat="true" ht="15" hidden="false" customHeight="false" outlineLevel="0" collapsed="false">
      <c r="B7" s="8" t="s">
        <v>40</v>
      </c>
      <c r="C7" s="8" t="s">
        <v>41</v>
      </c>
      <c r="D7" s="8" t="s">
        <v>42</v>
      </c>
      <c r="E7" s="9" t="s">
        <v>23</v>
      </c>
      <c r="F7" s="9" t="n">
        <v>6.208</v>
      </c>
      <c r="G7" s="9" t="s">
        <v>43</v>
      </c>
      <c r="H7" s="9" t="s">
        <v>44</v>
      </c>
      <c r="I7" s="9" t="s">
        <v>45</v>
      </c>
      <c r="J7" s="9" t="s">
        <v>27</v>
      </c>
      <c r="K7" s="9" t="s">
        <v>46</v>
      </c>
      <c r="L7" s="9" t="s">
        <v>47</v>
      </c>
      <c r="M7" s="9" t="n">
        <v>0</v>
      </c>
      <c r="N7" s="9" t="s">
        <v>48</v>
      </c>
      <c r="O7" s="9" t="s">
        <v>49</v>
      </c>
      <c r="P7" s="9" t="n">
        <v>2022</v>
      </c>
      <c r="Q7" s="9" t="n">
        <v>23</v>
      </c>
      <c r="R7" s="9" t="n">
        <v>8</v>
      </c>
      <c r="S7" s="9"/>
      <c r="T7" s="9" t="n">
        <v>4233</v>
      </c>
    </row>
    <row r="8" s="3" customFormat="true" ht="15" hidden="false" customHeight="false" outlineLevel="0" collapsed="false">
      <c r="B8" s="8" t="s">
        <v>50</v>
      </c>
      <c r="C8" s="8" t="s">
        <v>51</v>
      </c>
      <c r="D8" s="8" t="s">
        <v>52</v>
      </c>
      <c r="E8" s="9" t="s">
        <v>23</v>
      </c>
      <c r="F8" s="9" t="s">
        <v>35</v>
      </c>
      <c r="G8" s="9" t="s">
        <v>35</v>
      </c>
      <c r="H8" s="9" t="s">
        <v>35</v>
      </c>
      <c r="I8" s="9" t="s">
        <v>35</v>
      </c>
      <c r="J8" s="9" t="s">
        <v>27</v>
      </c>
      <c r="K8" s="9" t="s">
        <v>53</v>
      </c>
      <c r="L8" s="9" t="s">
        <v>54</v>
      </c>
      <c r="M8" s="9" t="n">
        <v>0</v>
      </c>
      <c r="N8" s="9" t="s">
        <v>55</v>
      </c>
      <c r="O8" s="9" t="s">
        <v>56</v>
      </c>
      <c r="P8" s="9" t="n">
        <v>2022</v>
      </c>
      <c r="Q8" s="9" t="n">
        <v>10</v>
      </c>
      <c r="R8" s="9" t="n">
        <v>1</v>
      </c>
      <c r="S8" s="9" t="s">
        <v>57</v>
      </c>
      <c r="T8" s="9" t="s">
        <v>58</v>
      </c>
    </row>
    <row r="9" s="3" customFormat="true" ht="15" hidden="false" customHeight="false" outlineLevel="0" collapsed="false">
      <c r="B9" s="8" t="s">
        <v>59</v>
      </c>
      <c r="C9" s="8" t="s">
        <v>60</v>
      </c>
      <c r="D9" s="8" t="s">
        <v>61</v>
      </c>
      <c r="E9" s="9" t="s">
        <v>23</v>
      </c>
      <c r="F9" s="9" t="s">
        <v>35</v>
      </c>
      <c r="G9" s="9" t="s">
        <v>35</v>
      </c>
      <c r="H9" s="9" t="s">
        <v>35</v>
      </c>
      <c r="I9" s="9" t="s">
        <v>35</v>
      </c>
      <c r="J9" s="9" t="s">
        <v>27</v>
      </c>
      <c r="K9" s="9" t="s">
        <v>62</v>
      </c>
      <c r="L9" s="9"/>
      <c r="M9" s="9" t="n">
        <v>0</v>
      </c>
      <c r="N9" s="9" t="s">
        <v>63</v>
      </c>
      <c r="O9" s="9" t="s">
        <v>64</v>
      </c>
      <c r="P9" s="9" t="n">
        <v>2022</v>
      </c>
      <c r="Q9" s="9" t="n">
        <v>35</v>
      </c>
      <c r="R9" s="9" t="n">
        <v>4</v>
      </c>
      <c r="S9" s="9" t="s">
        <v>65</v>
      </c>
      <c r="T9" s="9"/>
    </row>
    <row r="10" s="3" customFormat="true" ht="15" hidden="true" customHeight="false" outlineLevel="0" collapsed="false">
      <c r="E10" s="4"/>
      <c r="F10" s="9" t="e">
        <f aca="false">NA()</f>
        <v>#N/A</v>
      </c>
      <c r="G10" s="9" t="e">
        <f aca="false">NA()</f>
        <v>#N/A</v>
      </c>
      <c r="H10" s="9" t="e">
        <f aca="false">NA()</f>
        <v>#N/A</v>
      </c>
      <c r="I10" s="9" t="e">
        <f aca="false">NA()</f>
        <v>#N/A</v>
      </c>
      <c r="J10" s="9" t="e">
        <f aca="false">NA()</f>
        <v>#N/A</v>
      </c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15" hidden="true" customHeight="false" outlineLevel="0" collapsed="false">
      <c r="E11" s="4"/>
      <c r="F11" s="9" t="e">
        <f aca="false">NA()</f>
        <v>#N/A</v>
      </c>
      <c r="G11" s="9" t="e">
        <f aca="false">NA()</f>
        <v>#N/A</v>
      </c>
      <c r="H11" s="9" t="e">
        <f aca="false">NA()</f>
        <v>#N/A</v>
      </c>
      <c r="I11" s="9" t="e">
        <f aca="false">NA()</f>
        <v>#N/A</v>
      </c>
      <c r="J11" s="9" t="e">
        <f aca="false">NA()</f>
        <v>#N/A</v>
      </c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3" customFormat="true" ht="15" hidden="true" customHeight="false" outlineLevel="0" collapsed="false">
      <c r="E12" s="4"/>
      <c r="F12" s="9" t="e">
        <f aca="false">NA()</f>
        <v>#N/A</v>
      </c>
      <c r="G12" s="9" t="e">
        <f aca="false">NA()</f>
        <v>#N/A</v>
      </c>
      <c r="H12" s="9" t="e">
        <f aca="false">NA()</f>
        <v>#N/A</v>
      </c>
      <c r="I12" s="9" t="e">
        <f aca="false">NA()</f>
        <v>#N/A</v>
      </c>
      <c r="J12" s="9" t="e">
        <f aca="false">NA()</f>
        <v>#N/A</v>
      </c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3" customFormat="true" ht="15" hidden="true" customHeight="false" outlineLevel="0" collapsed="false">
      <c r="E13" s="4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true" customHeight="false" outlineLevel="0" collapsed="false"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B988" s="3" t="s">
        <v>4</v>
      </c>
      <c r="C988" s="3" t="s">
        <v>4</v>
      </c>
      <c r="D988" s="3" t="s">
        <v>4</v>
      </c>
      <c r="E988" s="4" t="s">
        <v>5</v>
      </c>
      <c r="F988" s="4" t="s">
        <v>4</v>
      </c>
      <c r="G988" s="4" t="s">
        <v>6</v>
      </c>
      <c r="H988" s="4" t="s">
        <v>66</v>
      </c>
      <c r="I988" s="4" t="s">
        <v>4</v>
      </c>
      <c r="J988" s="4" t="s">
        <v>9</v>
      </c>
      <c r="K988" s="4" t="s">
        <v>67</v>
      </c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B989" s="3" t="s">
        <v>23</v>
      </c>
      <c r="C989" s="3" t="n">
        <v>5</v>
      </c>
      <c r="D989" s="3" t="s">
        <v>23</v>
      </c>
      <c r="E989" s="4" t="n">
        <v>8.129</v>
      </c>
      <c r="F989" s="4" t="s">
        <v>23</v>
      </c>
      <c r="G989" s="4" t="s">
        <v>43</v>
      </c>
      <c r="H989" s="4" t="n">
        <v>1</v>
      </c>
      <c r="I989" s="4" t="s">
        <v>23</v>
      </c>
      <c r="J989" s="4" t="s">
        <v>68</v>
      </c>
      <c r="K989" s="4" t="n">
        <v>0</v>
      </c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B991" s="3" t="s">
        <v>4</v>
      </c>
      <c r="D991" s="3" t="s">
        <v>4</v>
      </c>
      <c r="E991" s="4" t="s">
        <v>5</v>
      </c>
      <c r="F991" s="4" t="s">
        <v>4</v>
      </c>
      <c r="G991" s="4" t="s">
        <v>6</v>
      </c>
      <c r="H991" s="4" t="s">
        <v>66</v>
      </c>
      <c r="I991" s="4" t="s">
        <v>4</v>
      </c>
      <c r="J991" s="4" t="s">
        <v>9</v>
      </c>
      <c r="K991" s="4" t="s">
        <v>67</v>
      </c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B992" s="3" t="s">
        <v>69</v>
      </c>
      <c r="C992" s="3" t="n">
        <v>0</v>
      </c>
      <c r="D992" s="3" t="s">
        <v>69</v>
      </c>
      <c r="E992" s="4" t="n">
        <v>0</v>
      </c>
      <c r="F992" s="4" t="s">
        <v>69</v>
      </c>
      <c r="G992" s="4" t="s">
        <v>43</v>
      </c>
      <c r="H992" s="4" t="n">
        <v>0</v>
      </c>
      <c r="I992" s="4" t="s">
        <v>69</v>
      </c>
      <c r="J992" s="4" t="s">
        <v>68</v>
      </c>
      <c r="K992" s="4" t="n">
        <v>0</v>
      </c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B994" s="3" t="s">
        <v>4</v>
      </c>
      <c r="D994" s="3" t="s">
        <v>4</v>
      </c>
      <c r="E994" s="4" t="s">
        <v>5</v>
      </c>
      <c r="F994" s="4" t="s">
        <v>4</v>
      </c>
      <c r="G994" s="4" t="s">
        <v>6</v>
      </c>
      <c r="H994" s="4" t="s">
        <v>66</v>
      </c>
      <c r="I994" s="4" t="s">
        <v>4</v>
      </c>
      <c r="J994" s="4" t="s">
        <v>9</v>
      </c>
      <c r="K994" s="4" t="s">
        <v>67</v>
      </c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B995" s="3" t="s">
        <v>70</v>
      </c>
      <c r="C995" s="3" t="n">
        <v>0</v>
      </c>
      <c r="D995" s="3" t="s">
        <v>70</v>
      </c>
      <c r="E995" s="4" t="n">
        <v>0</v>
      </c>
      <c r="F995" s="4" t="s">
        <v>70</v>
      </c>
      <c r="G995" s="4" t="s">
        <v>43</v>
      </c>
      <c r="H995" s="4" t="n">
        <v>0</v>
      </c>
      <c r="I995" s="4" t="s">
        <v>70</v>
      </c>
      <c r="J995" s="4" t="s">
        <v>68</v>
      </c>
      <c r="K995" s="4" t="n">
        <v>0</v>
      </c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B997" s="3" t="s">
        <v>4</v>
      </c>
      <c r="D997" s="3" t="s">
        <v>4</v>
      </c>
      <c r="E997" s="4" t="s">
        <v>5</v>
      </c>
      <c r="F997" s="4" t="s">
        <v>4</v>
      </c>
      <c r="G997" s="4" t="s">
        <v>6</v>
      </c>
      <c r="H997" s="4" t="s">
        <v>66</v>
      </c>
      <c r="I997" s="4" t="s">
        <v>4</v>
      </c>
      <c r="J997" s="4" t="s">
        <v>9</v>
      </c>
      <c r="K997" s="4" t="s">
        <v>67</v>
      </c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B998" s="3" t="s">
        <v>71</v>
      </c>
      <c r="C998" s="3" t="n">
        <v>0</v>
      </c>
      <c r="D998" s="3" t="s">
        <v>71</v>
      </c>
      <c r="E998" s="4" t="n">
        <v>0</v>
      </c>
      <c r="F998" s="4" t="s">
        <v>71</v>
      </c>
      <c r="G998" s="4" t="s">
        <v>43</v>
      </c>
      <c r="H998" s="4" t="n">
        <v>0</v>
      </c>
      <c r="I998" s="4" t="s">
        <v>71</v>
      </c>
      <c r="J998" s="4" t="s">
        <v>68</v>
      </c>
      <c r="K998" s="4" t="n">
        <v>0</v>
      </c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B1001" s="3" t="s">
        <v>4</v>
      </c>
      <c r="D1001" s="3" t="s">
        <v>4</v>
      </c>
      <c r="E1001" s="4" t="s">
        <v>5</v>
      </c>
      <c r="F1001" s="4" t="s">
        <v>4</v>
      </c>
      <c r="G1001" s="4" t="s">
        <v>6</v>
      </c>
      <c r="H1001" s="4" t="s">
        <v>66</v>
      </c>
      <c r="I1001" s="4" t="s">
        <v>4</v>
      </c>
      <c r="J1001" s="4" t="s">
        <v>9</v>
      </c>
      <c r="K1001" s="4" t="s">
        <v>67</v>
      </c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B1002" s="3" t="s">
        <v>72</v>
      </c>
      <c r="C1002" s="3" t="n">
        <v>0</v>
      </c>
      <c r="D1002" s="3" t="s">
        <v>72</v>
      </c>
      <c r="E1002" s="4" t="n">
        <v>0</v>
      </c>
      <c r="F1002" s="4" t="s">
        <v>72</v>
      </c>
      <c r="G1002" s="4" t="s">
        <v>43</v>
      </c>
      <c r="H1002" s="4" t="n">
        <v>0</v>
      </c>
      <c r="I1002" s="4" t="s">
        <v>72</v>
      </c>
      <c r="J1002" s="4" t="s">
        <v>68</v>
      </c>
      <c r="K1002" s="4" t="n">
        <v>0</v>
      </c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B1004" s="3" t="s">
        <v>4</v>
      </c>
      <c r="D1004" s="3" t="s">
        <v>4</v>
      </c>
      <c r="E1004" s="4" t="s">
        <v>5</v>
      </c>
      <c r="F1004" s="4" t="s">
        <v>4</v>
      </c>
      <c r="G1004" s="4" t="s">
        <v>6</v>
      </c>
      <c r="H1004" s="4" t="s">
        <v>66</v>
      </c>
      <c r="I1004" s="4" t="s">
        <v>4</v>
      </c>
      <c r="J1004" s="4" t="s">
        <v>9</v>
      </c>
      <c r="K1004" s="4" t="s">
        <v>67</v>
      </c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B1005" s="3" t="s">
        <v>73</v>
      </c>
      <c r="C1005" s="3" t="n">
        <v>0</v>
      </c>
      <c r="D1005" s="3" t="s">
        <v>73</v>
      </c>
      <c r="E1005" s="4" t="n">
        <v>0</v>
      </c>
      <c r="F1005" s="4" t="s">
        <v>73</v>
      </c>
      <c r="G1005" s="4" t="s">
        <v>43</v>
      </c>
      <c r="H1005" s="4" t="n">
        <v>0</v>
      </c>
      <c r="I1005" s="4" t="s">
        <v>73</v>
      </c>
      <c r="J1005" s="4" t="s">
        <v>68</v>
      </c>
      <c r="K1005" s="4" t="n">
        <v>0</v>
      </c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fals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.75" hidden="false" customHeight="false" outlineLevel="0" collapsed="false">
      <c r="C1007" s="10" t="s">
        <v>74</v>
      </c>
      <c r="D1007" s="10" t="s">
        <v>75</v>
      </c>
      <c r="E1007" s="10" t="s">
        <v>76</v>
      </c>
      <c r="F1007" s="10" t="s">
        <v>77</v>
      </c>
      <c r="G1007" s="4"/>
      <c r="H1007" s="4"/>
      <c r="I1007" s="4"/>
      <c r="J1007" s="4"/>
      <c r="K1007" s="4"/>
      <c r="L1007" s="4"/>
      <c r="M1007" s="4"/>
      <c r="N1007" s="11"/>
      <c r="O1007" s="4"/>
      <c r="P1007" s="4"/>
      <c r="Q1007" s="4"/>
      <c r="R1007" s="4"/>
      <c r="S1007" s="4"/>
      <c r="AW1007" s="3" t="s">
        <v>78</v>
      </c>
      <c r="AX1007" s="3" t="s">
        <v>79</v>
      </c>
    </row>
    <row r="1008" s="3" customFormat="true" ht="15.75" hidden="false" customHeight="false" outlineLevel="0" collapsed="false">
      <c r="C1008" s="12" t="n">
        <v>5</v>
      </c>
      <c r="D1008" s="12" t="s">
        <v>80</v>
      </c>
      <c r="E1008" s="12" t="n">
        <v>1</v>
      </c>
      <c r="F1008" s="12" t="n">
        <v>0</v>
      </c>
      <c r="G1008" s="4"/>
      <c r="H1008" s="4"/>
      <c r="I1008" s="4"/>
      <c r="J1008" s="4"/>
      <c r="K1008" s="4"/>
      <c r="L1008" s="4"/>
      <c r="M1008" s="4"/>
      <c r="N1008" s="11"/>
      <c r="O1008" s="4"/>
      <c r="P1008" s="4"/>
      <c r="Q1008" s="4"/>
      <c r="R1008" s="4"/>
      <c r="S1008" s="4"/>
    </row>
    <row r="1009" s="3" customFormat="true" ht="15.75" hidden="false" customHeight="false" outlineLevel="0" collapsed="false">
      <c r="C1009" s="12" t="n">
        <v>0</v>
      </c>
      <c r="D1009" s="12" t="s">
        <v>81</v>
      </c>
      <c r="E1009" s="12" t="n">
        <v>0</v>
      </c>
      <c r="F1009" s="12" t="n">
        <v>0</v>
      </c>
      <c r="G1009" s="4"/>
      <c r="H1009" s="4"/>
      <c r="I1009" s="4"/>
      <c r="J1009" s="4"/>
      <c r="K1009" s="4"/>
      <c r="L1009" s="4"/>
      <c r="M1009" s="4"/>
      <c r="N1009" s="11"/>
      <c r="O1009" s="4"/>
      <c r="P1009" s="4"/>
      <c r="Q1009" s="4"/>
      <c r="R1009" s="4"/>
      <c r="S1009" s="4"/>
    </row>
    <row r="1010" s="3" customFormat="true" ht="15.75" hidden="false" customHeight="false" outlineLevel="0" collapsed="false">
      <c r="C1010" s="12" t="n">
        <v>0</v>
      </c>
      <c r="D1010" s="12" t="s">
        <v>82</v>
      </c>
      <c r="E1010" s="12" t="n">
        <v>0</v>
      </c>
      <c r="F1010" s="12" t="n">
        <v>0</v>
      </c>
      <c r="G1010" s="4"/>
      <c r="H1010" s="4"/>
      <c r="I1010" s="4"/>
      <c r="J1010" s="4"/>
      <c r="K1010" s="4"/>
      <c r="L1010" s="4"/>
      <c r="M1010" s="4"/>
      <c r="N1010" s="11"/>
      <c r="O1010" s="4"/>
      <c r="P1010" s="4"/>
      <c r="Q1010" s="4"/>
      <c r="R1010" s="4"/>
      <c r="S1010" s="4"/>
    </row>
    <row r="1011" s="3" customFormat="true" ht="15.75" hidden="false" customHeight="false" outlineLevel="0" collapsed="false">
      <c r="C1011" s="12" t="n">
        <v>0</v>
      </c>
      <c r="D1011" s="12" t="s">
        <v>83</v>
      </c>
      <c r="E1011" s="12" t="n">
        <v>0</v>
      </c>
      <c r="F1011" s="12" t="n">
        <v>0</v>
      </c>
      <c r="G1011" s="4"/>
      <c r="H1011" s="4"/>
      <c r="I1011" s="4"/>
      <c r="J1011" s="4"/>
      <c r="K1011" s="4"/>
      <c r="L1011" s="4"/>
      <c r="M1011" s="4"/>
      <c r="N1011" s="11"/>
      <c r="O1011" s="4"/>
      <c r="P1011" s="4"/>
      <c r="Q1011" s="4"/>
      <c r="R1011" s="4"/>
      <c r="S1011" s="4"/>
    </row>
    <row r="1012" s="3" customFormat="true" ht="15.75" hidden="false" customHeight="false" outlineLevel="0" collapsed="false">
      <c r="C1012" s="12" t="n">
        <v>0</v>
      </c>
      <c r="D1012" s="12" t="s">
        <v>72</v>
      </c>
      <c r="E1012" s="12" t="n">
        <v>0</v>
      </c>
      <c r="F1012" s="12" t="n">
        <v>0</v>
      </c>
      <c r="G1012" s="4"/>
      <c r="H1012" s="4"/>
      <c r="I1012" s="4"/>
      <c r="J1012" s="4"/>
      <c r="K1012" s="4"/>
      <c r="L1012" s="4"/>
      <c r="M1012" s="4"/>
      <c r="N1012" s="11"/>
      <c r="O1012" s="4"/>
      <c r="P1012" s="4"/>
      <c r="Q1012" s="4"/>
      <c r="R1012" s="4"/>
      <c r="S1012" s="4"/>
    </row>
    <row r="1013" s="3" customFormat="true" ht="15.75" hidden="false" customHeight="false" outlineLevel="0" collapsed="false">
      <c r="C1013" s="12" t="n">
        <v>0</v>
      </c>
      <c r="D1013" s="12" t="s">
        <v>84</v>
      </c>
      <c r="E1013" s="12" t="n">
        <v>0</v>
      </c>
      <c r="F1013" s="12" t="n">
        <v>0</v>
      </c>
      <c r="G1013" s="4"/>
      <c r="H1013" s="4"/>
      <c r="I1013" s="4"/>
      <c r="J1013" s="4"/>
      <c r="K1013" s="4"/>
      <c r="L1013" s="4"/>
      <c r="M1013" s="4"/>
      <c r="N1013" s="11"/>
      <c r="O1013" s="4"/>
      <c r="P1013" s="4"/>
      <c r="Q1013" s="4"/>
      <c r="R1013" s="4"/>
      <c r="S1013" s="4"/>
    </row>
    <row r="1014" s="3" customFormat="true" ht="12.75" hidden="false" customHeight="tru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</row>
    <row r="1015" s="3" customFormat="true" ht="15" hidden="fals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</row>
    <row r="1016" s="3" customFormat="true" ht="15" hidden="fals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</row>
    <row r="1017" s="3" customFormat="true" ht="15" hidden="fals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</row>
    <row r="1018" s="3" customFormat="true" ht="15" hidden="fals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fals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fals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fals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fals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fals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fals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fals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fals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fals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fals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fals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fals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fals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fals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</row>
    <row r="1063" s="3" customFormat="tru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22:28:20Z</dcterms:created>
  <dc:creator>Roman Cañizares.Raul</dc:creator>
  <dc:description/>
  <dc:language>en-US</dc:language>
  <cp:lastModifiedBy>Roman Cañizares.Raul</cp:lastModifiedBy>
  <dcterms:modified xsi:type="dcterms:W3CDTF">2023-09-20T11:24:22Z</dcterms:modified>
  <cp:revision>0</cp:revision>
  <dc:subject/>
  <dc:title/>
</cp:coreProperties>
</file>