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Farmacia Hospitalaria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Villamanan, E; Uzquianoa, EFD; Garcia, E; Sobrino, C; del Pozo, A; Carpio, C; Herrerob, A; Armadab, E; alvarez-Salab, R; Castroa, A</t>
  </si>
  <si>
    <t xml:space="preserve">Women's leadership in clinical research: A retrospective observational study over two decades in Spain</t>
  </si>
  <si>
    <t xml:space="preserve">REVISTA CLINICA ESPANOLA</t>
  </si>
  <si>
    <t xml:space="preserve">Article</t>
  </si>
  <si>
    <t xml:space="preserve">Q2</t>
  </si>
  <si>
    <t xml:space="preserve">77/167</t>
  </si>
  <si>
    <t xml:space="preserve">NO</t>
  </si>
  <si>
    <t xml:space="preserve">[Villamanan, E.; Uzquianoa, E. Fernandez de; Garcia, E.; Castroa, A.] Hosp Univ La Paz, Com Et Invest con medicamentos CEIm, Madrid, Spain; [Villamanan, E.; Uzquianoa, E. Fernandez de; Garcia, E.; Sobrino, C.; Carpio, C.; Herrerob, A.; Armadab, E.; alvarez-Salab, R.; Castroa, A.] Hosp Univ Paz IdiPAZ, Inst Invest, Madrid, Spain; [Villamanan, E.; Carpio, C.; alvarez-Salab, R.] Univ Autonoma Madrid, Dept Med, Madrid, Spain; [Villamanan, E.; Sobrino, C.; Herrerob, A.] Hosp Univ La Paz, Serv Farm, Madrid, Spain; [del Pozo, A.] Hosp Univ La Paz, Dept Recursos Humanos, Madrid, Spain; [Carpio, C.; alvarez-Salab, R.] Hosp Univ Paz IdiPAZ, Serv Neumol, Madrid, Spain; [Armadab, E.; Castroa, A.] Hosp Univ La Paz, Serv Cardiol, Madrid, Spain; [alvarez-Salab, R.] Inst Salud Carlos III, Ctr Invest Biomed Red Enfermedades Respiratorias C, Madrid, Spain</t>
  </si>
  <si>
    <t xml:space="preserve">Villamanan, E (corresponding author), Hosp Univ La Paz, Com Et Invest con medicamentos CEIm, Madrid, Spain.;Villamanan, E (corresponding author), Hosp Univ Paz IdiPAZ, Inst Invest, Madrid, Spain.;Villamanan, E (corresponding author), Univ Autonoma Madrid, Dept Med, Madrid, Spain.;Villamanan, E (corresponding author), Hosp Univ La Paz, Serv Farm, Madrid, Spain.</t>
  </si>
  <si>
    <t xml:space="preserve">0014-2565</t>
  </si>
  <si>
    <t xml:space="preserve">JAN</t>
  </si>
  <si>
    <t xml:space="preserve">10.1016/j.rce.2022.07.002</t>
  </si>
  <si>
    <t xml:space="preserve">Laorden, D; Domínguez-Ortega, J; Carpio, C; Barranco, P; Villamañán, E; Romero, D; Quirce, S; Alvarez-Sala, R</t>
  </si>
  <si>
    <t xml:space="preserve">Long COVID outcomes in an asthmatic cohort and its implications for asthma control</t>
  </si>
  <si>
    <t xml:space="preserve">RESPIRATORY MEDICINE</t>
  </si>
  <si>
    <t xml:space="preserve">24/65</t>
  </si>
  <si>
    <t xml:space="preserve">[Laorden, Daniel; Carpio, Carlos; Romero, David; Alvarez-Sala, Rodolfo] Univ Autonoma Madrid, IdiPAZ, Hosp La Paz, Dept Pneumol, Madrid, Spain; [Laorden, Daniel; Dominguez-Ortega, Javier; Carpio, Carlos; Barranco, Pilar; Romero, David; Quirce, Santiago; Alvarez-Sala, Rodolfo] CIBER Resp Dis, Madrid, Spain; [Dominguez-Ortega, Javier; Barranco, Pilar; Quirce, Santiago] Hosp La Paz, IdiPAZ, Dept Allergy, Madrid, Spain; [Villamanan, Elena] Hosp La Paz, IdiPAZ, Dept Pharm, Madrid, Spain</t>
  </si>
  <si>
    <t xml:space="preserve">Laorden, D (corresponding author), Univ Autonoma Madrid, IdiPAZ, Hosp La Paz, Dept Pneumol, Madrid, Spain.;Laorden, D (corresponding author), CIBER Resp Dis, Madrid, Spain.</t>
  </si>
  <si>
    <t xml:space="preserve">0954-6111</t>
  </si>
  <si>
    <t xml:space="preserve">FEB</t>
  </si>
  <si>
    <t xml:space="preserve">10.1016/j.rmed.2022.107092</t>
  </si>
  <si>
    <t xml:space="preserve">Green Published, Bronze</t>
  </si>
  <si>
    <t xml:space="preserve">Blazquez-Ramos, N; Romero-Garrido, JA; Del Valle, LG; Collada-Sanchez, VL; Alvarez-Roman, MT; Jimenez-Yuste, V; Martin-Salces, M; de la Corte-rodriguez, H; Herrero-Ambrosio, A; Benedi-Gonzalez, J; Rodriguez-Merchan, EC</t>
  </si>
  <si>
    <t xml:space="preserve">Development of a telematic pharmaceutical care app (Haemoassist) for multidisciplinary follow-up of patients with congenital coagulopathies</t>
  </si>
  <si>
    <t xml:space="preserve">EXPERT REVIEW OF HEMATOLOGY</t>
  </si>
  <si>
    <t xml:space="preserve">Q3</t>
  </si>
  <si>
    <t xml:space="preserve">51/79</t>
  </si>
  <si>
    <t xml:space="preserve">[Blazquez-Ramos, Nuria; Romero-Garrido, Jose A.; Del Valle, Luis Gonzalez; Collada-Sanchez, Victoria L.; Herrero-Ambrosio, Alicia] La Paz Univ Hosp, Dept Pharm, Madrid, Spain; [Blazquez-Ramos, Nuria; Romero-Garrido, Jose A.; Del Valle, Luis Gonzalez; Alvarez-Roman, Maria Teresa; Jimenez-Yuste, Victor; Martin-Salces, Monica; de la Corte-Rodriguez, Hortensia; Herrero-Ambrosio, Alicia; Rodriguez-Merchan, E. Carlos] La Paz Univ Hosp Hlth Res Inst, IdiPAZ, Madrid, Spain; [Romero-Garrido, Jose A.; Benedi-Gonzalez, Juana] Univ Complutense Madrid, Dept Pharmacol, Madrid, Spain; [Alvarez-Roman, Maria Teresa; Jimenez-Yuste, Victor; Martin-Salces, Monica] La Paz Univ Hosp, Dept Hematol, Madrid, Spain; [de la Corte-Rodriguez, Hortensia] La Paz Univ Hosp, Dept Phys Med &amp; Rehabil, Madrid, Spain; [Rodriguez-Merchan, E. Carlos] La Paz Univ Hosp, Dept Orthoped Surg, Madrid, Spain; [Rodriguez-Merchan, E. Carlos] La Paz Univ Hosp, Dept Orthoped Surg, Paseo Castellana 261, Madrid 28046, Spain</t>
  </si>
  <si>
    <t xml:space="preserve">Rodriguez-Merchan, EC (corresponding author), La Paz Univ Hosp, Dept Orthoped Surg, Paseo Castellana 261, Madrid 28046, Spain.</t>
  </si>
  <si>
    <t xml:space="preserve">1747-4086</t>
  </si>
  <si>
    <t xml:space="preserve">MAR 4</t>
  </si>
  <si>
    <t xml:space="preserve">10.1080/17474086.2023.2162497</t>
  </si>
  <si>
    <t xml:space="preserve">Montoro-Ronsano, JB; Poveda-Andrés, JL; Romero-Garrido, JA; García-Barcenilla, S; González-Alvarez, I; Núñez-Vázquez, R; Rambla-Pérez, M; Soto-Ortega, I</t>
  </si>
  <si>
    <t xml:space="preserve">[Translated article] Consensus recommendations for the improvement of inter- and intra-centre care coordination in the management of hemophilia</t>
  </si>
  <si>
    <t xml:space="preserve">FARMACIA HOSPITALARIA</t>
  </si>
  <si>
    <t xml:space="preserve">Q4</t>
  </si>
  <si>
    <t xml:space="preserve">PHARMACOLOGY &amp; PHARMACY</t>
  </si>
  <si>
    <t xml:space="preserve">282/362</t>
  </si>
  <si>
    <t xml:space="preserve">[Montoro-Ronsano, Jose Bruno] Hosp Univ Vall Hebron, Serv Farm Hosp, Barcelona, Spain; [Poveda-Andres, Jose Luis] Hosp Univ &amp; Politecn La Fe, Serv Farm Hosp, Valencia, Spain; [Romero-Garrido, Jose Antonio] Hosp Univ La Paz, Serv Farm Hosp, Area Hemoderivados, Madrid, Spain; [Garcia-Barcenilla, Sara] Inst Invest Hosp Univ La Paz, Unidad Coagulopatias Congenitas &amp; Adquiridas, IdiPAZ, Madrid, Spain; [Gonzalez-Alvarez, Iria] Hosp Santa Creu &amp; Sant Pau, Unidad Hematol Clin, Barcelona, Madrid, Spain; [Rambla-Perez, Montserrat] Hosp Univ Virgen Rocio, Serv Hematol, Secc Trombosis &amp; Hemostasia, Unidad Gest Clin Hematol, Seville, Spain; [Soto-Ortega, Inmaculada] Hosp Santa Creu &amp; Sant Pau, Barcelona, Spain; [Soto-Ortega, Inmaculada] Hosp Univ Cent Asturias HUCA, Serv Hematol &amp; Hemoterapia, Lab Invest Plaquetas, Inst Invest Sanitaria Principado Asturias,Secc He, Oviedo, Spain</t>
  </si>
  <si>
    <t xml:space="preserve">Montoro-Ronsano, JB (corresponding author), Hosp Univ Vall Hebron, Serv Farm Hosp, Barcelona, Spain.</t>
  </si>
  <si>
    <t xml:space="preserve">1130-6343</t>
  </si>
  <si>
    <t xml:space="preserve">MAY-JUN</t>
  </si>
  <si>
    <t xml:space="preserve">10.1016/j.farma.2023.04.002</t>
  </si>
  <si>
    <t xml:space="preserve">hybrid</t>
  </si>
  <si>
    <t xml:space="preserve">Zamarrón, E; Carpio, C; Villamañán, E; Alvarez-Sala, R; Borobia, AM; Gómez-Carrera, L; Buño, A; Prados, C</t>
  </si>
  <si>
    <t xml:space="preserve">Impact of systemic corticosteroids on hospital length of stay among patients with COVID-19</t>
  </si>
  <si>
    <t xml:space="preserve">[Zamarron, Ester; Carpio, Carlos; Alvarez-Sala, Rodolfo; Gomez-Carrera, Luis] Autonomous Univ Autonoma Madrid, La Paz Univ Hosp IdiPAZ, Pneumol Dept, CIBERES, Madrid, Spain; [Villamanan, Elena] Autonomous Univ Autonoma Madrid, La Paz Univ Hosp IdiPAZ, Pharm Dept, Madrid, Spain; [Borobia, Alberto M.] Autonomous Univ Autonoma Madrid, La Paz Univ Hosp IdiPAZ, Clin Pharmacol Dept, Madrid, Spain; [Buno, Antonio] Autonomous Univ Autonoma Madrid, La Paz Univ Hosp IdiPAZ, Clin Analyt Dept, Madrid, Spain</t>
  </si>
  <si>
    <t xml:space="preserve">Carpio, C (corresponding author), Autonomous Univ Autonoma Madrid, La Paz Univ Hosp IdiPAZ, Pneumol Dept, CIBERES, Madrid, Spain.</t>
  </si>
  <si>
    <t xml:space="preserve">MAR-APR</t>
  </si>
  <si>
    <t xml:space="preserve">10.1016/j.farma.2022.11.003</t>
  </si>
  <si>
    <t xml:space="preserve">Green Published, hybrid</t>
  </si>
  <si>
    <t xml:space="preserve">Laorden, D; Zamarrón, E; Romero, D; Domínguez-Ortega, J; Villamañán, E; Losantos, I; Gayá, F; Quirce, S; Alvarez-Sala, R</t>
  </si>
  <si>
    <t xml:space="preserve">Evaluation of FEOS score and super-responder criteria in a real-life cohort treated with anti-IL5/IL5R</t>
  </si>
  <si>
    <t xml:space="preserve">[Laorden, Daniel; Zamarron, Ester; Romero, David; Alvarez-Sala, Rodolfo] Univ Autonoma Madrid, Hosp La Paz, Dept Pneumol, IdiPAZ, Paseo Castellana 261, Madrid 28046, Spain; [Laorden, Daniel; Zamarron, Ester; Romero, David; Dominguez-Ortega, Javier; Quirce, Santiago; Alvarez-Sala, Rodolfo] CIBER Resp Dis, Paseo Castellana 261, Madrid 28046, Spain; [Dominguez-Ortega, Javier; Quirce, Santiago] Hosp La Paz, Dept Allergy, IdiPAZ, Madrid, Spain; [Villamanan, Elena] Hosp La Paz, Dept Pharm, IdiPAZ, Madrid, Spain; [Losantos, Itsaso; Gaya, Francisco] Hosp La Paz, Dept Biostat, Madrid, Spain</t>
  </si>
  <si>
    <t xml:space="preserve">Laorden, D (corresponding author), Univ Autonoma Madrid, Hosp La Paz, Dept Pneumol, IdiPAZ, Paseo Castellana 261, Madrid 28046, Spain.;Laorden, D (corresponding author), CIBER Resp Dis, Paseo Castellana 261, Madrid 28046, Spain.</t>
  </si>
  <si>
    <t xml:space="preserve">MAY</t>
  </si>
  <si>
    <t xml:space="preserve">10.1016/j.rmed.2023.107216</t>
  </si>
  <si>
    <t xml:space="preserve">Mariscal-Aguilar, P; Gómez-Carrera, L; Carpio, C; Zamarrón, E; Bonilla, G; Fernández-Velilla, M; Torres, I; Esteban, I; Regojo, R; Díaz-Almirón, M; Gayá, F; Villamañán, E; Prados, C; Alvarez-Sala, R</t>
  </si>
  <si>
    <t xml:space="preserve">Relationship between air pollution exposure and the progression of idiopathic pulmonary fibrosis in Madrid: Chronic respiratory failure, hospitalizations, and mortality. A retrospective study</t>
  </si>
  <si>
    <t xml:space="preserve">FRONTIERS IN PUBLIC HEALTH</t>
  </si>
  <si>
    <t xml:space="preserve">Q1</t>
  </si>
  <si>
    <t xml:space="preserve">PUBLIC, ENVIRONMENTAL &amp; OCCUPATIONAL HEALTH</t>
  </si>
  <si>
    <t xml:space="preserve">61/399</t>
  </si>
  <si>
    <t xml:space="preserve">[Mariscal-Aguilar, Pablo; Gomez-Carrera, Luis; Carpio, Carlos; Zamarron, Ester; Prados, Concepcion; Alvarez-Sala, Rodolfo] Hosp Univ La Paz, Dept Resp Med, Madrid, Spain; [Mariscal-Aguilar, Pablo; Gomez-Carrera, Luis; Carpio, Carlos; Zamarron, Ester; Bonilla, Gema; Fernandez-Velilla, Maria; Torres, Isabel; Esteban, Isabel; Regojo, Rita; Diaz-Almiron, Mariana; Gaya, Francisco; Villamanan, Elena; Prados, Concepcion; Alvarez-Sala, Rodolfo] Res Inst Hosp Univ La Paz IdiPAZ, Madrid, Spain; [Mariscal-Aguilar, Pablo; Gomez-Carrera, Luis; Carpio, Carlos; Zamarron, Ester; Bonilla, Gema; Fernandez-Velilla, Maria; Torres, Isabel; Esteban, Isabel; Regojo, Rita; Villamanan, Elena; Prados, Concepcion; Alvarez-Sala, Rodolfo] Univ Autonoma Madrid, Dept Med, Madrid, Spain; [Mariscal-Aguilar, Pablo; Gomez-Carrera, Luis; Carpio, Carlos; Zamarron, Ester; Prados, Concepcion; Alvarez-Sala, Rodolfo] Ctr Invest Biomed Red Enfermedades Resp, Madrid, Spain; [Bonilla, Gema] Hosp Univ La Paz, Dept Rheumatol, Madrid, Spain; [Fernandez-Velilla, Maria; Torres, Isabel] Hosp Univ La Paz, Dept Radiol, Madrid, Spain; [Esteban, Isabel; Regojo, Rita] Hosp Univ La Paz, Dept Pathol Anat, Madrid, Spain; [Villamanan, Elena] Hosp Univ La Paz, Dept Pharm, Madrid, Spain</t>
  </si>
  <si>
    <t xml:space="preserve">Mariscal-Aguilar, P (corresponding author), Hosp Univ La Paz, Dept Resp Med, Madrid, Spain.;Mariscal-Aguilar, P (corresponding author), Res Inst Hosp Univ La Paz IdiPAZ, Madrid, Spain.;Mariscal-Aguilar, P (corresponding author), Univ Autonoma Madrid, Dept Med, Madrid, Spain.;Mariscal-Aguilar, P (corresponding author), Ctr Invest Biomed Red Enfermedades Resp, Madrid, Spain.</t>
  </si>
  <si>
    <t xml:space="preserve">2296-2565</t>
  </si>
  <si>
    <t xml:space="preserve">MAR 10</t>
  </si>
  <si>
    <t xml:space="preserve">10.3389/fpubh.2023.1135162</t>
  </si>
  <si>
    <t xml:space="preserve">gold, Green Published</t>
  </si>
  <si>
    <t xml:space="preserve">Pose, K; Laorden, D; Hernández, N; Villamañán, E; Quirce, S; Domínguez-Ortega, J</t>
  </si>
  <si>
    <t xml:space="preserve">Efficacy of Dupilumab for Severe Atopic Dermatitis Co-occurring With Asthma in a Real-World Setting</t>
  </si>
  <si>
    <t xml:space="preserve">JOURNAL OF INVESTIGATIONAL ALLERGOLOGY AND CLINICAL IMMUNOLOGY</t>
  </si>
  <si>
    <t xml:space="preserve">Editorial Material</t>
  </si>
  <si>
    <t xml:space="preserve">37/161</t>
  </si>
  <si>
    <t xml:space="preserve">[Pose, K.; Quirce, S.; Dominguez-Ortega, J.] La Paz Univ Hosp, Dept Allergy, Madrid, Spain; [Laorden, D.] La Paz Univ Hosp, Dept Pulmonol, Madrid, Spain; [Hernandez, N.] La Paz Univ Hosp, Dept Dermatol, Madrid, Spain; [Villamanan, E.] La Paz Univ Hosp, Dept Hosp Pharm, Madrid, Spain; [Quirce, S.; Dominguez-Ortega, J.] La Paz Inst Hlth Res IdiPAZ, Madrid, Spain; [Quirce, S.; Dominguez-Ortega, J.] CIBER Resp Dis CIBERES, Madrid, Spain</t>
  </si>
  <si>
    <t xml:space="preserve">Pose, K (corresponding author), La Paz Univ Hosp, Dept Allergy, Madrid, Spain.</t>
  </si>
  <si>
    <t xml:space="preserve">1018-9068</t>
  </si>
  <si>
    <t xml:space="preserve">10.18176/jiaci.0837</t>
  </si>
  <si>
    <t xml:space="preserve">gold</t>
  </si>
  <si>
    <t xml:space="preserve">Herranz-Pinto, P; Alonso-Pacheco, ML; Feltes-Ochoa, R; Mayor-Ibarguren, A; Servera-Negre, G; Busto-Leis, JM; Gonzalez-Fernández, MA; Herrero-Ambrosio, A</t>
  </si>
  <si>
    <t xml:space="preserve">Real-world Performance of a New Strategy for Off-Label Use of Guselkumab in Moderate to Severe Psoriasis: Super-Responder Patients as the Epitome of Efficacy and Optimisation</t>
  </si>
  <si>
    <t xml:space="preserve">CLINICAL DRUG INVESTIGATION</t>
  </si>
  <si>
    <t xml:space="preserve">147/277</t>
  </si>
  <si>
    <t xml:space="preserve">[Herranz-Pinto, Pedro; Alonso-Pacheco, Maria Luisa; Feltes-Ochoa, Rosa; Mayor-Ibarguren, Ander; Servera-Negre, Guillermo; Busto-Leis, Jose Manuel] Autonomous Univ Madrid, La Paz Univ Hosp, Fac Med, Dept Dermatol, Madrid, Spain; [Gonzalez-Fernandez, Maria Angeles; Herrero-Ambrosio, Alicia] Autonomous Univ Madrid, La Paz Univ Hosp, Dept Hosp Pharm, Madrid, Spain</t>
  </si>
  <si>
    <t xml:space="preserve">Herranz-Pinto, P (corresponding author), Autonomous Univ Madrid, La Paz Univ Hosp, Fac Med, Dept Dermatol, Madrid, Spain.</t>
  </si>
  <si>
    <t xml:space="preserve">1173-2563</t>
  </si>
  <si>
    <t xml:space="preserve">JUL</t>
  </si>
  <si>
    <t xml:space="preserve">10.1007/s40261-023-01280-9</t>
  </si>
  <si>
    <t xml:space="preserve">hybrid, Green Published</t>
  </si>
  <si>
    <t xml:space="preserve">Sánchez, VLC; Criado, JA; Martin, VM; Auñon, PZ; Arranz, EE; Ibarguren, AM; Jimenez, IN; Ambrosio, AH</t>
  </si>
  <si>
    <t xml:space="preserve">Subacute cutaneous lupus erythematosus following ribociclib therapy for metastatic breast cancer</t>
  </si>
  <si>
    <t xml:space="preserve">JOURNAL OF ONCOLOGY PHARMACY PRACTICE</t>
  </si>
  <si>
    <t xml:space="preserve">252/277</t>
  </si>
  <si>
    <t xml:space="preserve">[Sanchez, Victoria Lucia Collada; Jimenez, Inmaculada Nacher; Ambrosio, Alicia Herrero] Hosp Univ La Paz, Pharm Dept, Madrid, Spain; [Martin, Virginia Martinez; Arranz, Enrique Espinosa] Hosp Univ La Paz, Oncol Dept, Madrid, Spain; [Ibarguren, Ander Mayor] Hosp Univ La Paz, Dermatol Dept, Madrid, Spain; [Sanchez, Victoria Lucia Collada] Hosp Univ La Paz, Pharm Dept, Madrid 28046, Spain</t>
  </si>
  <si>
    <t xml:space="preserve">Sánchez, VLC (corresponding author), Hosp Univ La Paz, Pharm Dept, Madrid 28046, Spain.</t>
  </si>
  <si>
    <t xml:space="preserve">1078-1552</t>
  </si>
  <si>
    <t xml:space="preserve">OCT</t>
  </si>
  <si>
    <t xml:space="preserve">10.1177/10781552231185855</t>
  </si>
  <si>
    <t xml:space="preserve">Sánchez, VLC; Bueno, EV; Morales, MA; Encinar, MR; Jimenez, CS; Catedra, CL; Andreu, EP; Ambrosio, AH</t>
  </si>
  <si>
    <t xml:space="preserve">Green hospital pharmacy: A sustainable approach to the medication use process in a tertiary hospital</t>
  </si>
  <si>
    <t xml:space="preserve">[Sanchez, Victoria Lucia Collada; Bueno, Elena Villamanan; Morales, Marta Ayllon; Encinar, Margarita Ruano; Jimenez, Carmen Sobreino; Catedra, C. Lara; Andreu, Ester Perez; Ambrosio, Alicia Herrero] Hosp Univ La Paz, Serv Farm, Madrid, Spain</t>
  </si>
  <si>
    <t xml:space="preserve">Sánchez, VLC (corresponding author), Hosp Univ La Paz, Serv Farm, Madrid, Spain.</t>
  </si>
  <si>
    <t xml:space="preserve">SEP-OCT</t>
  </si>
  <si>
    <t xml:space="preserve">T196</t>
  </si>
  <si>
    <t xml:space="preserve">T200</t>
  </si>
  <si>
    <t xml:space="preserve">10.1016/j.farma.2023.08.001</t>
  </si>
  <si>
    <t xml:space="preserve">Blanco-Aparicio, Marina; Almonacid, Carlos; Calvin Lamas, Marta; Delgado, Julio; Gandolfo-Cano, Mar; Lopez-Carrasco, Valentin; Vega, Jose Maria; Diaz-Perez, David; Villamanan, Elena</t>
  </si>
  <si>
    <t xml:space="preserve">Telemedicine and severe asthma in our environment: Views on the experience of professionals and suggestions to make it a reality</t>
  </si>
  <si>
    <t xml:space="preserve">Open respiratory archives</t>
  </si>
  <si>
    <t xml:space="preserve">Review</t>
  </si>
  <si>
    <t xml:space="preserve">NOT INDEXED</t>
  </si>
  <si>
    <t xml:space="preserve">Servicio de Neumologia, Hospital Universitario A Coruna, A Coruna, Espana.; Servicio de Neumologia, Hospital Universitario de Toledo, Toledo, Espana.; Servicio de Farmacia, Complexo Hospitalario Universitario A Coruna, A Coruna, Espana.; Unidad de Gestion Clinica Alergologia, Hospital Virgen Macarena, Sevilla, Espana.; Servicio de Alergologia, Hospital Universitario de Fuenlabrada, Madrid, Espana.; Servicio de Alergologia, Hospital Universitario La Paz, Madrid, Espana.; Servicio de Alergologia, Hospital Regional Universitario de Malaga, Malaga, Espana.; Servicio de Neumologia, Hospital Universitario Nuestra Senora de Candelaria, Santa Cruz de Tenerife, Espana.; Servicio de Farmacia, Hospital Universitario La Paz, Madrid, Espana.</t>
  </si>
  <si>
    <t xml:space="preserve">2659-6636</t>
  </si>
  <si>
    <t xml:space="preserve">10.1016/j.opresp.2023.100239</t>
  </si>
  <si>
    <t xml:space="preserve">Green Published, gold</t>
  </si>
  <si>
    <t xml:space="preserve">Hidalgo, OB; Giménez, JCJ; Román, MTA; Garrido, JAR; del Castillo, MDCG; Piñero, SG; Montoro, JB</t>
  </si>
  <si>
    <t xml:space="preserve">PHARMACOKINETIC REAL-WORLD EXPERIENCE AFTER SWITCHING TO ALBUTREPENONACOG ALFA USING PHARMACOKINETIC POBLACIONAL SOFTWARE AND MONOCOMPARTIMENTAL MODEL</t>
  </si>
  <si>
    <t xml:space="preserve">HAEMOPHILIA</t>
  </si>
  <si>
    <t xml:space="preserve">Meeting Abstract</t>
  </si>
  <si>
    <t xml:space="preserve">30/79</t>
  </si>
  <si>
    <t xml:space="preserve">[Benitez Hidalgo, O.] Vall dHebron Univ Hosp, Dept Hematol, Hemophilia Unit, Barcelona, Spain; [Juarez Gimenez, J. C.; Montoro, J. B.] Vall dHebron Univ Hosp, Dept Pharm, Barcelona, Spain; [Alvarez Roman, M. T.] La Paz Univ Hosp, Dept Hematol, Madrid, Spain; [Romero Garrido, J. A.] La Paz Univ Hosp, Dept Pharm, Madrid, Spain; [Gomez del Castillo, M. D. C.; Gonzalez Pinero, S.] Complexo Hosp Univ Coruna, Dept Hematol, Coruna, Spain</t>
  </si>
  <si>
    <t xml:space="preserve">1351-8216</t>
  </si>
  <si>
    <t xml:space="preserve">1º CUARTIL</t>
  </si>
  <si>
    <t xml:space="preserve">1º DECIL</t>
  </si>
  <si>
    <t xml:space="preserve">SI</t>
  </si>
  <si>
    <t xml:space="preserve">Letter</t>
  </si>
  <si>
    <t xml:space="preserve">Correction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4765625" defaultRowHeight="15" zeroHeight="false" outlineLevelRow="0" outlineLevelCol="0"/>
  <cols>
    <col collapsed="false" customWidth="false" hidden="false" outlineLevel="0" max="4" min="1" style="1" width="11.85"/>
    <col collapsed="false" customWidth="false" hidden="false" outlineLevel="0" max="7" min="5" style="2" width="11.85"/>
    <col collapsed="false" customWidth="false" hidden="true" outlineLevel="0" max="9" min="8" style="2" width="11.85"/>
    <col collapsed="false" customWidth="false" hidden="false" outlineLevel="0" max="20" min="10" style="2" width="11.85"/>
    <col collapsed="false" customWidth="false" hidden="false" outlineLevel="0" max="257" min="21" style="1" width="11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9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1</v>
      </c>
      <c r="N5" s="9" t="s">
        <v>29</v>
      </c>
      <c r="O5" s="9" t="s">
        <v>30</v>
      </c>
      <c r="P5" s="9" t="n">
        <v>2023</v>
      </c>
      <c r="Q5" s="9" t="n">
        <v>223</v>
      </c>
      <c r="R5" s="9" t="n">
        <v>1</v>
      </c>
      <c r="S5" s="9" t="n">
        <v>1</v>
      </c>
      <c r="T5" s="9" t="n">
        <v>9</v>
      </c>
      <c r="U5" s="3" t="s">
        <v>31</v>
      </c>
      <c r="V5" s="3" t="n">
        <v>36182538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4.3</v>
      </c>
      <c r="G6" s="9" t="s">
        <v>24</v>
      </c>
      <c r="H6" s="9" t="n">
        <v>0</v>
      </c>
      <c r="I6" s="9" t="s">
        <v>35</v>
      </c>
      <c r="J6" s="9" t="s">
        <v>26</v>
      </c>
      <c r="K6" s="9" t="s">
        <v>36</v>
      </c>
      <c r="L6" s="9" t="s">
        <v>37</v>
      </c>
      <c r="M6" s="9" t="n">
        <v>8</v>
      </c>
      <c r="N6" s="9" t="s">
        <v>38</v>
      </c>
      <c r="O6" s="9" t="s">
        <v>39</v>
      </c>
      <c r="P6" s="9" t="n">
        <v>2023</v>
      </c>
      <c r="Q6" s="9" t="n">
        <v>207</v>
      </c>
      <c r="R6" s="9"/>
      <c r="S6" s="9"/>
      <c r="T6" s="9" t="n">
        <v>107092</v>
      </c>
      <c r="U6" s="3" t="s">
        <v>40</v>
      </c>
      <c r="V6" s="3" t="n">
        <v>36535372</v>
      </c>
      <c r="W6" s="3" t="s">
        <v>41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23</v>
      </c>
      <c r="F7" s="9" t="n">
        <v>2.8</v>
      </c>
      <c r="G7" s="9" t="s">
        <v>45</v>
      </c>
      <c r="H7" s="9" t="n">
        <v>0</v>
      </c>
      <c r="I7" s="9" t="s">
        <v>46</v>
      </c>
      <c r="J7" s="9" t="s">
        <v>26</v>
      </c>
      <c r="K7" s="9" t="s">
        <v>47</v>
      </c>
      <c r="L7" s="9" t="s">
        <v>48</v>
      </c>
      <c r="M7" s="9" t="n">
        <v>1</v>
      </c>
      <c r="N7" s="9" t="s">
        <v>49</v>
      </c>
      <c r="O7" s="9" t="s">
        <v>50</v>
      </c>
      <c r="P7" s="9" t="n">
        <v>2023</v>
      </c>
      <c r="Q7" s="9" t="n">
        <v>16</v>
      </c>
      <c r="R7" s="9" t="n">
        <v>3</v>
      </c>
      <c r="S7" s="9" t="n">
        <v>213</v>
      </c>
      <c r="T7" s="9" t="n">
        <v>226</v>
      </c>
      <c r="U7" s="3" t="s">
        <v>51</v>
      </c>
      <c r="V7" s="3" t="n">
        <v>36563352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1.4</v>
      </c>
      <c r="G8" s="9" t="s">
        <v>55</v>
      </c>
      <c r="H8" s="9" t="s">
        <v>56</v>
      </c>
      <c r="I8" s="9" t="s">
        <v>57</v>
      </c>
      <c r="J8" s="9" t="s">
        <v>26</v>
      </c>
      <c r="K8" s="9" t="s">
        <v>58</v>
      </c>
      <c r="L8" s="9" t="s">
        <v>59</v>
      </c>
      <c r="M8" s="9" t="n">
        <v>0</v>
      </c>
      <c r="N8" s="9" t="s">
        <v>60</v>
      </c>
      <c r="O8" s="9" t="s">
        <v>61</v>
      </c>
      <c r="P8" s="9" t="n">
        <v>2023</v>
      </c>
      <c r="Q8" s="9" t="n">
        <v>47</v>
      </c>
      <c r="R8" s="9" t="n">
        <v>3</v>
      </c>
      <c r="S8" s="9" t="n">
        <v>100</v>
      </c>
      <c r="T8" s="9" t="n">
        <v>105</v>
      </c>
      <c r="U8" s="3" t="s">
        <v>62</v>
      </c>
      <c r="V8" s="3" t="n">
        <v>36764844</v>
      </c>
      <c r="W8" s="3" t="s">
        <v>63</v>
      </c>
    </row>
    <row r="9" s="3" customFormat="true" ht="15" hidden="false" customHeight="false" outlineLevel="0" collapsed="false">
      <c r="B9" s="8" t="s">
        <v>64</v>
      </c>
      <c r="C9" s="8" t="s">
        <v>65</v>
      </c>
      <c r="D9" s="8" t="s">
        <v>54</v>
      </c>
      <c r="E9" s="9" t="s">
        <v>23</v>
      </c>
      <c r="F9" s="9" t="n">
        <v>1.4</v>
      </c>
      <c r="G9" s="9" t="s">
        <v>55</v>
      </c>
      <c r="H9" s="9" t="s">
        <v>56</v>
      </c>
      <c r="I9" s="9" t="s">
        <v>57</v>
      </c>
      <c r="J9" s="9" t="s">
        <v>26</v>
      </c>
      <c r="K9" s="9" t="s">
        <v>66</v>
      </c>
      <c r="L9" s="9" t="s">
        <v>67</v>
      </c>
      <c r="M9" s="9" t="n">
        <v>1</v>
      </c>
      <c r="N9" s="9" t="s">
        <v>60</v>
      </c>
      <c r="O9" s="9" t="s">
        <v>68</v>
      </c>
      <c r="P9" s="9" t="n">
        <v>2023</v>
      </c>
      <c r="Q9" s="9" t="n">
        <v>47</v>
      </c>
      <c r="R9" s="9" t="n">
        <v>2</v>
      </c>
      <c r="S9" s="9" t="n">
        <v>55</v>
      </c>
      <c r="T9" s="9" t="n">
        <v>63</v>
      </c>
      <c r="U9" s="3" t="s">
        <v>69</v>
      </c>
      <c r="V9" s="3" t="n">
        <v>36823000</v>
      </c>
      <c r="W9" s="3" t="s">
        <v>70</v>
      </c>
    </row>
    <row r="10" s="3" customFormat="true" ht="15" hidden="false" customHeight="false" outlineLevel="0" collapsed="false">
      <c r="B10" s="8" t="s">
        <v>71</v>
      </c>
      <c r="C10" s="8" t="s">
        <v>72</v>
      </c>
      <c r="D10" s="8" t="s">
        <v>34</v>
      </c>
      <c r="E10" s="9" t="s">
        <v>23</v>
      </c>
      <c r="F10" s="9" t="n">
        <v>4.3</v>
      </c>
      <c r="G10" s="9" t="s">
        <v>24</v>
      </c>
      <c r="H10" s="9" t="n">
        <v>0</v>
      </c>
      <c r="I10" s="9" t="s">
        <v>35</v>
      </c>
      <c r="J10" s="9" t="s">
        <v>26</v>
      </c>
      <c r="K10" s="9" t="s">
        <v>73</v>
      </c>
      <c r="L10" s="9" t="s">
        <v>74</v>
      </c>
      <c r="M10" s="9" t="n">
        <v>1</v>
      </c>
      <c r="N10" s="9" t="s">
        <v>38</v>
      </c>
      <c r="O10" s="9" t="s">
        <v>75</v>
      </c>
      <c r="P10" s="9" t="n">
        <v>2023</v>
      </c>
      <c r="Q10" s="9" t="n">
        <v>211</v>
      </c>
      <c r="R10" s="9"/>
      <c r="S10" s="9"/>
      <c r="T10" s="9" t="n">
        <v>107216</v>
      </c>
      <c r="U10" s="3" t="s">
        <v>76</v>
      </c>
      <c r="V10" s="3" t="n">
        <v>36958514</v>
      </c>
    </row>
    <row r="11" s="3" customFormat="true" ht="15" hidden="false" customHeight="false" outlineLevel="0" collapsed="false">
      <c r="B11" s="8" t="s">
        <v>77</v>
      </c>
      <c r="C11" s="8" t="s">
        <v>78</v>
      </c>
      <c r="D11" s="8" t="s">
        <v>79</v>
      </c>
      <c r="E11" s="9" t="s">
        <v>23</v>
      </c>
      <c r="F11" s="9" t="n">
        <v>5.2</v>
      </c>
      <c r="G11" s="9" t="s">
        <v>80</v>
      </c>
      <c r="H11" s="9" t="s">
        <v>81</v>
      </c>
      <c r="I11" s="9" t="s">
        <v>82</v>
      </c>
      <c r="J11" s="9" t="s">
        <v>26</v>
      </c>
      <c r="K11" s="9" t="s">
        <v>83</v>
      </c>
      <c r="L11" s="9" t="s">
        <v>84</v>
      </c>
      <c r="M11" s="9" t="n">
        <v>4</v>
      </c>
      <c r="N11" s="9" t="s">
        <v>85</v>
      </c>
      <c r="O11" s="9" t="s">
        <v>86</v>
      </c>
      <c r="P11" s="9" t="n">
        <v>2023</v>
      </c>
      <c r="Q11" s="9" t="n">
        <v>11</v>
      </c>
      <c r="R11" s="9"/>
      <c r="S11" s="9"/>
      <c r="T11" s="9" t="n">
        <v>1135162</v>
      </c>
      <c r="U11" s="3" t="s">
        <v>87</v>
      </c>
      <c r="V11" s="3" t="n">
        <v>36969686</v>
      </c>
      <c r="W11" s="3" t="s">
        <v>88</v>
      </c>
    </row>
    <row r="12" s="3" customFormat="true" ht="15" hidden="false" customHeight="false" outlineLevel="0" collapsed="false">
      <c r="B12" s="8" t="s">
        <v>89</v>
      </c>
      <c r="C12" s="8" t="s">
        <v>90</v>
      </c>
      <c r="D12" s="8" t="s">
        <v>91</v>
      </c>
      <c r="E12" s="9" t="s">
        <v>92</v>
      </c>
      <c r="F12" s="9" t="n">
        <v>7.2</v>
      </c>
      <c r="G12" s="9" t="s">
        <v>80</v>
      </c>
      <c r="H12" s="9" t="n">
        <v>0</v>
      </c>
      <c r="I12" s="9" t="s">
        <v>93</v>
      </c>
      <c r="J12" s="9" t="s">
        <v>26</v>
      </c>
      <c r="K12" s="9" t="s">
        <v>94</v>
      </c>
      <c r="L12" s="9" t="s">
        <v>95</v>
      </c>
      <c r="M12" s="9" t="n">
        <v>0</v>
      </c>
      <c r="N12" s="9" t="s">
        <v>96</v>
      </c>
      <c r="O12" s="9"/>
      <c r="P12" s="9" t="n">
        <v>2023</v>
      </c>
      <c r="Q12" s="9" t="n">
        <v>33</v>
      </c>
      <c r="R12" s="9" t="n">
        <v>3</v>
      </c>
      <c r="S12" s="9" t="n">
        <v>217</v>
      </c>
      <c r="T12" s="9" t="n">
        <v>219</v>
      </c>
      <c r="U12" s="3" t="s">
        <v>97</v>
      </c>
      <c r="V12" s="3" t="n">
        <v>37318773</v>
      </c>
      <c r="W12" s="3" t="s">
        <v>98</v>
      </c>
    </row>
    <row r="13" s="3" customFormat="true" ht="15" hidden="false" customHeight="false" outlineLevel="0" collapsed="false">
      <c r="B13" s="8" t="s">
        <v>99</v>
      </c>
      <c r="C13" s="8" t="s">
        <v>100</v>
      </c>
      <c r="D13" s="8" t="s">
        <v>101</v>
      </c>
      <c r="E13" s="9" t="s">
        <v>23</v>
      </c>
      <c r="F13" s="9" t="n">
        <v>3.2</v>
      </c>
      <c r="G13" s="9" t="s">
        <v>45</v>
      </c>
      <c r="H13" s="9" t="n">
        <v>0</v>
      </c>
      <c r="I13" s="9" t="s">
        <v>102</v>
      </c>
      <c r="J13" s="9" t="s">
        <v>26</v>
      </c>
      <c r="K13" s="9" t="s">
        <v>103</v>
      </c>
      <c r="L13" s="9" t="s">
        <v>104</v>
      </c>
      <c r="M13" s="9" t="n">
        <v>0</v>
      </c>
      <c r="N13" s="9" t="s">
        <v>105</v>
      </c>
      <c r="O13" s="9" t="s">
        <v>106</v>
      </c>
      <c r="P13" s="9" t="n">
        <v>2023</v>
      </c>
      <c r="Q13" s="9" t="n">
        <v>43</v>
      </c>
      <c r="R13" s="9" t="n">
        <v>7</v>
      </c>
      <c r="S13" s="9" t="n">
        <v>517</v>
      </c>
      <c r="T13" s="9" t="n">
        <v>527</v>
      </c>
      <c r="U13" s="3" t="s">
        <v>107</v>
      </c>
      <c r="V13" s="3" t="n">
        <v>37402097</v>
      </c>
      <c r="W13" s="3" t="s">
        <v>108</v>
      </c>
    </row>
    <row r="14" s="3" customFormat="true" ht="15" hidden="false" customHeight="false" outlineLevel="0" collapsed="false">
      <c r="B14" s="8" t="s">
        <v>109</v>
      </c>
      <c r="C14" s="8" t="s">
        <v>110</v>
      </c>
      <c r="D14" s="8" t="s">
        <v>111</v>
      </c>
      <c r="E14" s="9" t="s">
        <v>23</v>
      </c>
      <c r="F14" s="9" t="n">
        <v>1.3</v>
      </c>
      <c r="G14" s="9" t="s">
        <v>55</v>
      </c>
      <c r="H14" s="9" t="n">
        <v>0</v>
      </c>
      <c r="I14" s="9" t="s">
        <v>112</v>
      </c>
      <c r="J14" s="9" t="s">
        <v>26</v>
      </c>
      <c r="K14" s="9" t="s">
        <v>113</v>
      </c>
      <c r="L14" s="9" t="s">
        <v>114</v>
      </c>
      <c r="M14" s="9" t="n">
        <v>0</v>
      </c>
      <c r="N14" s="9" t="s">
        <v>115</v>
      </c>
      <c r="O14" s="9" t="s">
        <v>116</v>
      </c>
      <c r="P14" s="9" t="n">
        <v>2023</v>
      </c>
      <c r="Q14" s="9" t="n">
        <v>29</v>
      </c>
      <c r="R14" s="9" t="n">
        <v>7</v>
      </c>
      <c r="S14" s="9" t="n">
        <v>1793</v>
      </c>
      <c r="T14" s="9" t="n">
        <v>1796</v>
      </c>
      <c r="U14" s="3" t="s">
        <v>117</v>
      </c>
      <c r="V14" s="3" t="n">
        <v>37455486</v>
      </c>
    </row>
    <row r="15" s="3" customFormat="true" ht="15" hidden="false" customHeight="false" outlineLevel="0" collapsed="false">
      <c r="B15" s="8" t="s">
        <v>118</v>
      </c>
      <c r="C15" s="8" t="s">
        <v>119</v>
      </c>
      <c r="D15" s="8" t="s">
        <v>54</v>
      </c>
      <c r="E15" s="9" t="s">
        <v>23</v>
      </c>
      <c r="F15" s="9" t="n">
        <v>1.4</v>
      </c>
      <c r="G15" s="9" t="s">
        <v>55</v>
      </c>
      <c r="H15" s="9" t="s">
        <v>56</v>
      </c>
      <c r="I15" s="9" t="s">
        <v>57</v>
      </c>
      <c r="J15" s="9" t="s">
        <v>26</v>
      </c>
      <c r="K15" s="9" t="s">
        <v>120</v>
      </c>
      <c r="L15" s="9" t="s">
        <v>121</v>
      </c>
      <c r="M15" s="9" t="n">
        <v>0</v>
      </c>
      <c r="N15" s="9" t="s">
        <v>60</v>
      </c>
      <c r="O15" s="9" t="s">
        <v>122</v>
      </c>
      <c r="P15" s="9" t="n">
        <v>2023</v>
      </c>
      <c r="Q15" s="9" t="n">
        <v>47</v>
      </c>
      <c r="R15" s="9" t="n">
        <v>5</v>
      </c>
      <c r="S15" s="9" t="s">
        <v>123</v>
      </c>
      <c r="T15" s="9" t="s">
        <v>124</v>
      </c>
      <c r="U15" s="3" t="s">
        <v>125</v>
      </c>
      <c r="V15" s="3" t="n">
        <v>37673702</v>
      </c>
      <c r="W15" s="3" t="s">
        <v>63</v>
      </c>
    </row>
    <row r="16" s="3" customFormat="true" ht="15" hidden="false" customHeight="false" outlineLevel="0" collapsed="false">
      <c r="B16" s="8" t="s">
        <v>126</v>
      </c>
      <c r="C16" s="8" t="s">
        <v>127</v>
      </c>
      <c r="D16" s="8" t="s">
        <v>128</v>
      </c>
      <c r="E16" s="9" t="s">
        <v>129</v>
      </c>
      <c r="F16" s="9" t="s">
        <v>130</v>
      </c>
      <c r="G16" s="9" t="s">
        <v>130</v>
      </c>
      <c r="H16" s="9" t="s">
        <v>130</v>
      </c>
      <c r="I16" s="9" t="s">
        <v>130</v>
      </c>
      <c r="J16" s="9" t="s">
        <v>26</v>
      </c>
      <c r="K16" s="9" t="s">
        <v>131</v>
      </c>
      <c r="L16" s="9"/>
      <c r="M16" s="9" t="n">
        <v>0</v>
      </c>
      <c r="N16" s="9" t="s">
        <v>132</v>
      </c>
      <c r="O16" s="9" t="n">
        <v>2023</v>
      </c>
      <c r="P16" s="9" t="n">
        <v>2023</v>
      </c>
      <c r="Q16" s="9" t="n">
        <v>5</v>
      </c>
      <c r="R16" s="9" t="n">
        <v>3</v>
      </c>
      <c r="S16" s="9" t="n">
        <v>100239</v>
      </c>
      <c r="T16" s="9"/>
      <c r="U16" s="3" t="s">
        <v>133</v>
      </c>
      <c r="V16" s="3" t="n">
        <v>37810420</v>
      </c>
      <c r="W16" s="3" t="s">
        <v>134</v>
      </c>
    </row>
    <row r="17" s="3" customFormat="true" ht="15" hidden="false" customHeight="false" outlineLevel="0" collapsed="false">
      <c r="B17" s="8" t="s">
        <v>135</v>
      </c>
      <c r="C17" s="8" t="s">
        <v>136</v>
      </c>
      <c r="D17" s="8" t="s">
        <v>137</v>
      </c>
      <c r="E17" s="9" t="s">
        <v>138</v>
      </c>
      <c r="F17" s="9" t="n">
        <v>3.9</v>
      </c>
      <c r="G17" s="9" t="s">
        <v>24</v>
      </c>
      <c r="H17" s="9" t="n">
        <v>0</v>
      </c>
      <c r="I17" s="9" t="s">
        <v>139</v>
      </c>
      <c r="J17" s="9" t="s">
        <v>26</v>
      </c>
      <c r="K17" s="9" t="s">
        <v>140</v>
      </c>
      <c r="L17" s="9"/>
      <c r="M17" s="9" t="n">
        <v>0</v>
      </c>
      <c r="N17" s="9" t="s">
        <v>141</v>
      </c>
      <c r="O17" s="9" t="s">
        <v>39</v>
      </c>
      <c r="P17" s="9" t="n">
        <v>2023</v>
      </c>
      <c r="Q17" s="9" t="n">
        <v>29</v>
      </c>
      <c r="R17" s="9"/>
      <c r="S17" s="9" t="n">
        <v>46</v>
      </c>
      <c r="T17" s="9" t="n">
        <v>46</v>
      </c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4</v>
      </c>
      <c r="C1045" s="3" t="s">
        <v>4</v>
      </c>
      <c r="D1045" s="3" t="s">
        <v>4</v>
      </c>
      <c r="E1045" s="4" t="s">
        <v>5</v>
      </c>
      <c r="F1045" s="4" t="s">
        <v>4</v>
      </c>
      <c r="G1045" s="4" t="s">
        <v>6</v>
      </c>
      <c r="H1045" s="4" t="s">
        <v>142</v>
      </c>
      <c r="I1045" s="4" t="s">
        <v>4</v>
      </c>
      <c r="J1045" s="4" t="s">
        <v>9</v>
      </c>
      <c r="K1045" s="4" t="s">
        <v>143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B1046" s="3" t="s">
        <v>23</v>
      </c>
      <c r="C1046" s="3" t="n">
        <v>10</v>
      </c>
      <c r="D1046" s="3" t="s">
        <v>23</v>
      </c>
      <c r="E1046" s="4" t="n">
        <v>28.2</v>
      </c>
      <c r="F1046" s="4" t="s">
        <v>23</v>
      </c>
      <c r="G1046" s="4" t="s">
        <v>80</v>
      </c>
      <c r="H1046" s="4" t="n">
        <v>1</v>
      </c>
      <c r="I1046" s="4" t="s">
        <v>23</v>
      </c>
      <c r="J1046" s="4" t="s">
        <v>144</v>
      </c>
      <c r="K1046" s="4" t="n">
        <v>0</v>
      </c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4</v>
      </c>
      <c r="D1048" s="3" t="s">
        <v>4</v>
      </c>
      <c r="E1048" s="4" t="s">
        <v>5</v>
      </c>
      <c r="F1048" s="4" t="s">
        <v>4</v>
      </c>
      <c r="G1048" s="4" t="s">
        <v>6</v>
      </c>
      <c r="H1048" s="4" t="s">
        <v>142</v>
      </c>
      <c r="I1048" s="4" t="s">
        <v>4</v>
      </c>
      <c r="J1048" s="4" t="s">
        <v>9</v>
      </c>
      <c r="K1048" s="4" t="s">
        <v>143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B1049" s="3" t="s">
        <v>145</v>
      </c>
      <c r="C1049" s="3" t="n">
        <v>0</v>
      </c>
      <c r="D1049" s="3" t="s">
        <v>145</v>
      </c>
      <c r="E1049" s="4" t="n">
        <v>0</v>
      </c>
      <c r="F1049" s="4" t="s">
        <v>145</v>
      </c>
      <c r="G1049" s="4" t="s">
        <v>80</v>
      </c>
      <c r="H1049" s="4" t="n">
        <v>0</v>
      </c>
      <c r="I1049" s="4" t="s">
        <v>145</v>
      </c>
      <c r="J1049" s="4" t="s">
        <v>144</v>
      </c>
      <c r="K1049" s="4" t="n">
        <v>0</v>
      </c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142</v>
      </c>
      <c r="I1051" s="4" t="s">
        <v>4</v>
      </c>
      <c r="J1051" s="4" t="s">
        <v>9</v>
      </c>
      <c r="K1051" s="4" t="s">
        <v>143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146</v>
      </c>
      <c r="C1052" s="3" t="n">
        <v>0</v>
      </c>
      <c r="D1052" s="3" t="s">
        <v>146</v>
      </c>
      <c r="E1052" s="4" t="n">
        <v>0</v>
      </c>
      <c r="F1052" s="4" t="s">
        <v>146</v>
      </c>
      <c r="G1052" s="4" t="s">
        <v>80</v>
      </c>
      <c r="H1052" s="4" t="n">
        <v>0</v>
      </c>
      <c r="I1052" s="4" t="s">
        <v>146</v>
      </c>
      <c r="J1052" s="4" t="s">
        <v>144</v>
      </c>
      <c r="K1052" s="4" t="n">
        <v>0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142</v>
      </c>
      <c r="I1054" s="4" t="s">
        <v>4</v>
      </c>
      <c r="J1054" s="4" t="s">
        <v>9</v>
      </c>
      <c r="K1054" s="4" t="s">
        <v>143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92</v>
      </c>
      <c r="C1055" s="3" t="n">
        <v>1</v>
      </c>
      <c r="D1055" s="3" t="s">
        <v>92</v>
      </c>
      <c r="E1055" s="4" t="n">
        <v>7.2</v>
      </c>
      <c r="F1055" s="4" t="s">
        <v>92</v>
      </c>
      <c r="G1055" s="4" t="s">
        <v>80</v>
      </c>
      <c r="H1055" s="4" t="n">
        <v>1</v>
      </c>
      <c r="I1055" s="4" t="s">
        <v>92</v>
      </c>
      <c r="J1055" s="4" t="s">
        <v>144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" hidden="tru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3" customFormat="true" ht="15" hidden="true" customHeight="false" outlineLevel="0" collapsed="false">
      <c r="B1058" s="3" t="s">
        <v>4</v>
      </c>
      <c r="D1058" s="3" t="s">
        <v>4</v>
      </c>
      <c r="E1058" s="4" t="s">
        <v>5</v>
      </c>
      <c r="F1058" s="4" t="s">
        <v>4</v>
      </c>
      <c r="G1058" s="4" t="s">
        <v>6</v>
      </c>
      <c r="H1058" s="4" t="s">
        <v>142</v>
      </c>
      <c r="I1058" s="4" t="s">
        <v>4</v>
      </c>
      <c r="J1058" s="4" t="s">
        <v>9</v>
      </c>
      <c r="K1058" s="4" t="s">
        <v>143</v>
      </c>
      <c r="L1058" s="4"/>
      <c r="M1058" s="4"/>
      <c r="N1058" s="4"/>
      <c r="O1058" s="4"/>
      <c r="P1058" s="4"/>
      <c r="Q1058" s="4"/>
      <c r="R1058" s="4"/>
      <c r="S1058" s="4"/>
      <c r="T1058" s="4"/>
      <c r="U1058" s="4"/>
    </row>
    <row r="1059" s="3" customFormat="true" ht="15" hidden="true" customHeight="false" outlineLevel="0" collapsed="false">
      <c r="B1059" s="3" t="s">
        <v>138</v>
      </c>
      <c r="C1059" s="3" t="n">
        <v>1</v>
      </c>
      <c r="D1059" s="3" t="s">
        <v>138</v>
      </c>
      <c r="E1059" s="4" t="n">
        <v>3.9</v>
      </c>
      <c r="F1059" s="4" t="s">
        <v>138</v>
      </c>
      <c r="G1059" s="4" t="s">
        <v>80</v>
      </c>
      <c r="H1059" s="4" t="n">
        <v>0</v>
      </c>
      <c r="I1059" s="4" t="s">
        <v>138</v>
      </c>
      <c r="J1059" s="4" t="s">
        <v>144</v>
      </c>
      <c r="K1059" s="4" t="n">
        <v>0</v>
      </c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s="3" customFormat="true" ht="15" hidden="tru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</row>
    <row r="1061" s="3" customFormat="true" ht="15" hidden="true" customHeight="false" outlineLevel="0" collapsed="false">
      <c r="B1061" s="3" t="s">
        <v>4</v>
      </c>
      <c r="D1061" s="3" t="s">
        <v>4</v>
      </c>
      <c r="E1061" s="4" t="s">
        <v>5</v>
      </c>
      <c r="F1061" s="4" t="s">
        <v>4</v>
      </c>
      <c r="G1061" s="4" t="s">
        <v>6</v>
      </c>
      <c r="H1061" s="4" t="s">
        <v>142</v>
      </c>
      <c r="I1061" s="4" t="s">
        <v>4</v>
      </c>
      <c r="J1061" s="4" t="s">
        <v>9</v>
      </c>
      <c r="K1061" s="4" t="s">
        <v>143</v>
      </c>
      <c r="L1061" s="4"/>
      <c r="M1061" s="4"/>
      <c r="N1061" s="4"/>
      <c r="O1061" s="4"/>
      <c r="P1061" s="4"/>
      <c r="Q1061" s="4"/>
      <c r="R1061" s="4"/>
      <c r="S1061" s="4"/>
      <c r="T1061" s="4"/>
      <c r="U1061" s="4"/>
    </row>
    <row r="1062" s="3" customFormat="true" ht="15" hidden="true" customHeight="false" outlineLevel="0" collapsed="false">
      <c r="B1062" s="3" t="s">
        <v>129</v>
      </c>
      <c r="C1062" s="3" t="n">
        <v>1</v>
      </c>
      <c r="D1062" s="3" t="s">
        <v>129</v>
      </c>
      <c r="E1062" s="4" t="n">
        <v>0</v>
      </c>
      <c r="F1062" s="4" t="s">
        <v>129</v>
      </c>
      <c r="G1062" s="4" t="s">
        <v>80</v>
      </c>
      <c r="H1062" s="4" t="n">
        <v>0</v>
      </c>
      <c r="I1062" s="4" t="s">
        <v>129</v>
      </c>
      <c r="J1062" s="4" t="s">
        <v>144</v>
      </c>
      <c r="K1062" s="4" t="n">
        <v>0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</row>
    <row r="1064" s="3" customFormat="true" ht="15.75" hidden="false" customHeight="false" outlineLevel="0" collapsed="false">
      <c r="C1064" s="10" t="s">
        <v>147</v>
      </c>
      <c r="D1064" s="10" t="s">
        <v>148</v>
      </c>
      <c r="E1064" s="10" t="s">
        <v>149</v>
      </c>
      <c r="F1064" s="10" t="s">
        <v>15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  <c r="T1064" s="4"/>
    </row>
    <row r="1065" s="3" customFormat="true" ht="15.75" hidden="false" customHeight="false" outlineLevel="0" collapsed="false">
      <c r="C1065" s="12" t="n">
        <v>10</v>
      </c>
      <c r="D1065" s="12" t="s">
        <v>151</v>
      </c>
      <c r="E1065" s="12" t="n">
        <v>1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  <c r="T1065" s="4"/>
    </row>
    <row r="1066" s="3" customFormat="true" ht="15.75" hidden="false" customHeight="false" outlineLevel="0" collapsed="false">
      <c r="C1066" s="12" t="n">
        <v>0</v>
      </c>
      <c r="D1066" s="12" t="s">
        <v>152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  <c r="T1066" s="4"/>
    </row>
    <row r="1067" s="3" customFormat="true" ht="15.75" hidden="false" customHeight="false" outlineLevel="0" collapsed="false">
      <c r="C1067" s="12" t="n">
        <v>0</v>
      </c>
      <c r="D1067" s="12" t="s">
        <v>153</v>
      </c>
      <c r="E1067" s="12" t="n">
        <v>0</v>
      </c>
      <c r="F1067" s="12" t="n">
        <v>0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  <c r="T1067" s="4"/>
    </row>
    <row r="1068" s="3" customFormat="true" ht="15.75" hidden="false" customHeight="false" outlineLevel="0" collapsed="false">
      <c r="C1068" s="12" t="n">
        <v>1</v>
      </c>
      <c r="D1068" s="12" t="s">
        <v>154</v>
      </c>
      <c r="E1068" s="12" t="n">
        <v>1</v>
      </c>
      <c r="F1068" s="12" t="n">
        <v>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  <c r="T1068" s="4"/>
    </row>
    <row r="1069" s="3" customFormat="true" ht="15.75" hidden="false" customHeight="false" outlineLevel="0" collapsed="false">
      <c r="C1069" s="12" t="n">
        <v>1</v>
      </c>
      <c r="D1069" s="12" t="s">
        <v>138</v>
      </c>
      <c r="E1069" s="12" t="n">
        <v>0</v>
      </c>
      <c r="F1069" s="12" t="n">
        <v>0</v>
      </c>
      <c r="G1069" s="4"/>
      <c r="H1069" s="4"/>
      <c r="I1069" s="4"/>
      <c r="J1069" s="4"/>
      <c r="K1069" s="4"/>
      <c r="L1069" s="4"/>
      <c r="M1069" s="4"/>
      <c r="N1069" s="11"/>
      <c r="O1069" s="4"/>
      <c r="P1069" s="4"/>
      <c r="Q1069" s="4"/>
      <c r="R1069" s="4"/>
      <c r="S1069" s="4"/>
      <c r="T1069" s="4"/>
    </row>
    <row r="1070" s="3" customFormat="true" ht="15.75" hidden="false" customHeight="false" outlineLevel="0" collapsed="false">
      <c r="C1070" s="12" t="n">
        <v>1</v>
      </c>
      <c r="D1070" s="12" t="s">
        <v>155</v>
      </c>
      <c r="E1070" s="12" t="n">
        <v>0</v>
      </c>
      <c r="F1070" s="12" t="n">
        <v>0</v>
      </c>
      <c r="G1070" s="4"/>
      <c r="H1070" s="4"/>
      <c r="I1070" s="4"/>
      <c r="J1070" s="4"/>
      <c r="K1070" s="4"/>
      <c r="L1070" s="4"/>
      <c r="M1070" s="4"/>
      <c r="N1070" s="11"/>
      <c r="O1070" s="4"/>
      <c r="P1070" s="4"/>
      <c r="Q1070" s="4"/>
      <c r="R1070" s="4"/>
      <c r="S1070" s="4"/>
      <c r="T1070" s="4"/>
    </row>
    <row r="1071" s="3" customFormat="true" ht="12.75" hidden="false" customHeight="tru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  <row r="2069" s="3" customFormat="true" ht="15" hidden="false" customHeight="false" outlineLevel="0" collapsed="false">
      <c r="E2069" s="4"/>
      <c r="F2069" s="4"/>
      <c r="G2069" s="4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</row>
    <row r="2070" s="3" customFormat="true" ht="15" hidden="false" customHeight="false" outlineLevel="0" collapsed="false">
      <c r="E2070" s="4"/>
      <c r="F2070" s="4"/>
      <c r="G2070" s="4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5:02Z</dcterms:created>
  <dc:creator>Roman Cañizares.Raul</dc:creator>
  <dc:description/>
  <dc:language>en-US</dc:language>
  <cp:lastModifiedBy>Roman Cañizares.Raul</cp:lastModifiedBy>
  <dcterms:modified xsi:type="dcterms:W3CDTF">2024-04-25T21:26:14Z</dcterms:modified>
  <cp:revision>0</cp:revision>
  <dc:subject/>
  <dc:title/>
</cp:coreProperties>
</file>