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FARMACOLOGÍA VASCULAR Y METABOLISMO (FARMAVASM)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Balderas, C; Angulo, J; Sevilleja-Ortiz, A; Peiro, C; Vallejo, S; Dongil, P; de Ancos, B; Sanchez-Moreno, C</t>
  </si>
  <si>
    <t xml:space="preserve">Onion and Apple Functional Ingredients Intake Improves Antioxidant and Inflammatory Status and Vascular Injury in Obese Zucker Rats</t>
  </si>
  <si>
    <t xml:space="preserve">ANTIOXIDANTS</t>
  </si>
  <si>
    <t xml:space="preserve">Article</t>
  </si>
  <si>
    <t xml:space="preserve">Q1</t>
  </si>
  <si>
    <t xml:space="preserve">FOOD SCIENCE &amp; TECHNOLOGY</t>
  </si>
  <si>
    <t xml:space="preserve">12/143</t>
  </si>
  <si>
    <t xml:space="preserve">SI</t>
  </si>
  <si>
    <t xml:space="preserve">[Balderas, Claudia; de Ancos, Begona; Sanchez-Moreno, Concepcion] CSIC, Inst Food Sci Technol &amp; Nutr ICTAN, ES-28040 Madrid, Spain; [Angulo, Javier; Sevilleja-Ortiz, Alejandro] Ramon y Cajal Inst Hlth Res IRYCIS, ES-28034 Madrid, Spain; [Peiro, Concepcion; Vallejo, Susana; Dongil, Pilar] Univ Autonoma Madrid UAM, Fac Med, Pharmacol Dept, ES-28029 Madrid, Spain</t>
  </si>
  <si>
    <t xml:space="preserve">Sanchez-Moreno, C (corresponding author), CSIC, Inst Food Sci Technol &amp; Nutr ICTAN, ES-28040 Madrid, Spain.</t>
  </si>
  <si>
    <t xml:space="preserve">2076-3921</t>
  </si>
  <si>
    <t xml:space="preserve">OCT</t>
  </si>
  <si>
    <t xml:space="preserve">Espitia-Corredor, JA; Shamoon, L; Olivares-Silva, F; Rimassa-Tare, C; Munoz-Rodriguez, C; Espinoza-Perez, C; Sanchez-Ferrer, CF; Peiro, C; Diaz-Araya, G</t>
  </si>
  <si>
    <t xml:space="preserve">Resolvin E1 attenuates doxorubicin-induced cardiac fibroblast senescence: A key role for IL-1 beta</t>
  </si>
  <si>
    <t xml:space="preserve">BIOCHIMICA ET BIOPHYSICA ACTA-MOLECULAR BASIS OF DISEASE</t>
  </si>
  <si>
    <t xml:space="preserve">DA</t>
  </si>
  <si>
    <t xml:space="preserve">09 de 72</t>
  </si>
  <si>
    <t xml:space="preserve">NO</t>
  </si>
  <si>
    <t xml:space="preserve">[Espitia-Corredor, Jenaro A.; Rimassa-Tare, Constanza; Espinoza-Perez, Claudio; Diaz-Araya, Guillermo] Univ Chile, Fac Chem Sci &amp; Pharm, Dept Pharmaceut &amp; Toxicol Chem, Lab Farmacol Mol, Santiago, Chile; [Espitia-Corredor, Jenaro A.; Shamoon, Licia; Sanchez-Ferrer, Carlos F.; Peiro, Concepcion] Univ Autonoma Madrid, Fac Med, Dept Pharmacol, Calle Arzobispo Morcillo 4, Madrid 28029, Spain; [Espitia-Corredor, Jenaro A.; Shamoon, Licia] Univ Autonoma Madrid, Doctoral Sch, PhD Programme Pharmacol &amp; Physiol, Madrid, Spain; [Espitia-Corredor, Jenaro A.; Olivares-Silva, Francisco; Munoz-Rodriguez, Claudia; Diaz-Araya, Guillermo] Univ Chile, Fac Chem Sci &amp; Pharm, Adv Ctr Chron Dis ACCDiS, Santiago, Chile; [Shamoon, Licia; Sanchez-Ferrer, Carlos F.; Peiro, Concepcion] Inst Invest Sanitarias IdiPAZ, Madrid, Spain</t>
  </si>
  <si>
    <t xml:space="preserve">Sanchez-Ferrer, CF; Peiro, C (corresponding author), Univ Autonoma Madrid, Fac Med, Dept Pharmacol, Calle Arzobispo Morcillo 4, Madrid 28029, Spain.;Diaz-Araya, G (corresponding author), Univ Chile, Fac Chem Sci &amp; Pharm, Dept Pharmaceut &amp; Toxicol Chem, Sergio Livingstone 1007, Santiago 8380492, Chile.</t>
  </si>
  <si>
    <t xml:space="preserve">0925-4439</t>
  </si>
  <si>
    <t xml:space="preserve">NOV 1</t>
  </si>
  <si>
    <t xml:space="preserve">Espitia-Corredor, JA; Boza, P; Espinoza-Perez, C; Lillo, JM; Rimassa-Tare, C; Machuca, V; Osorio-Sandoval, JM; Vivar, R; Bolivar, S; Pardo-Jimenez, V; Sanchez-Ferrer, CF; Peiro, C; Diaz-Araya, G</t>
  </si>
  <si>
    <t xml:space="preserve">Angiotensin II Triggers NLRP3 Inflammasome Activation by a Ca2+ Signaling-Dependent Pathway in Rat Cardiac Fibroblast Ang-II by a Ca2+ -Dependent Mechanism Triggers NLRP3 Inflammasome in CF</t>
  </si>
  <si>
    <t xml:space="preserve">INFLAMMATION</t>
  </si>
  <si>
    <t xml:space="preserve">Q3</t>
  </si>
  <si>
    <t xml:space="preserve">DR</t>
  </si>
  <si>
    <t xml:space="preserve">101/194</t>
  </si>
  <si>
    <t xml:space="preserve">[Antonio Espitia-Corredor, Jenaro; Boza, Pia; Espinoza-Perez, Claudio; Miguel Lillo, Jose; Rimassa-Tare, Constanza; Machuca, Victor; Miguel Osorio-Sandoval, Jose; Pardo-Jimenez, Viviana; Diaz-Araya, Guillermo] Univ Chile, Fac Chem &amp; Pharmaceut Sci, Dept Pharmacol &amp; Toxicol Chem, Lab Mol Pharmacol, Santiago, Chile; [Antonio Espitia-Corredor, Jenaro; Felix Sanchez-Ferrer, Carlos; Peiro, Concepcion] Univ Autonoma Madrid, Fac Med, Dept Pharmacol, Madrid, Spain; [Antonio Espitia-Corredor, Jenaro] Univ Autonoma Madrid, Doctoral Sch, PhD Programme Pharmacol &amp; Physiol, Madrid, Spain; [Antonio Espitia-Corredor, Jenaro; Diaz-Araya, Guillermo] Univ Chile, Fac Chem &amp; Pharmaceut Sci, Adv Ctr Chron Dis ACCDiS, Santiago, Chile; [Vivar, Raul] Univ Chile, Fac Med, Inst Biomed Sci ICBM, Mol &amp; Clin Pharmacol Program, Santiago, Chile; [Bolivar, Samir] Univ Atlantico, Fac Chem &amp; Pharm, Barranquilla, Colombia; [Felix Sanchez-Ferrer, Carlos; Peiro, Concepcion] Inst Invest Sanitarias IdiPAZ, Madrid, Spain</t>
  </si>
  <si>
    <t xml:space="preserve">Diaz-Araya, G (corresponding author), Univ Chile, Fac Chem &amp; Pharmaceut Sci, Dept Pharmacol &amp; Toxicol Chem, Lab Mol Pharmacol, Santiago, Chile.</t>
  </si>
  <si>
    <t xml:space="preserve">0360-3997</t>
  </si>
  <si>
    <t xml:space="preserve">DEC</t>
  </si>
  <si>
    <t xml:space="preserve">Valencia, I; Vallejo, S; Dongil, P; Romero, A; San Hipolito-Luengo, A; Shamoon, L; Posada, M; Garcia-Olmo, D; Carraro, R; Erusalimsky, JD; Romacho, T; Peiro, C; Sanchez-Ferrer, CF</t>
  </si>
  <si>
    <t xml:space="preserve">DPP4 Promotes Human Endothelial Cell Senescence and Dysfunction via the PAR2-COX-2-TP Axis and NLRP3 Inflammasome Activation</t>
  </si>
  <si>
    <t xml:space="preserve">HYPERTENSION</t>
  </si>
  <si>
    <t xml:space="preserve">ZD</t>
  </si>
  <si>
    <t xml:space="preserve">08 de 67</t>
  </si>
  <si>
    <t xml:space="preserve">[Valencia, Ines; Vallejo, Susana; Dongil, Pilar; Romero, Alejandra; San Hipolito-Luengo, Alvaro; Shamoon, Licia; Romacho, Tania; Peiro, Concepcion; Sanchez-Ferrer, Carlos F.] Univ Autonoma Madrid, Sch Med, Dept Pharmacol &amp; Therapeut, Arzobispo Morcillo St, Madrid 28029, Spain; [Valencia, Ines; Shamoon, Licia] Univ Autonoma Madrid, Doctoral Sch, PhD Programme Pharmacol &amp; Physiol, Madrid, Spain; [Carraro, Raffaelle] Univ Autonoma Madrid, Dept Med, Sch Med, Madrid, Spain; [Valencia, Ines; Vallejo, Susana; Dongil, Pilar; Romero, Alejandra; San Hipolito-Luengo, Alvaro; Shamoon, Licia; Romacho, Tania; Peiro, Concepcion; Sanchez-Ferrer, Carlos F.] Inst Invest Sanitaria Hosp Univ La Paz, Madrid, Spain; [Posada, Maria; Garcia-Olmo, Damian] Hosp Fdn Jimenez Diaz, Serv Surg, Madrid, Spain; [Posada, Maria; Garcia-Olmo, Damian] Hosp Fdn Jimenez Diaz, Inst Invest Sanitaria, Madrid, Spain; [Carraro, Raffaelle] Hosp Univ La Princesa, Serv Endocrinol, Madrid, Spain; [Carraro, Raffaelle] Hosp Univ La Princesa, Inst Invest Sanitaria, Madrid, Spain; [Erusalimsky, Jorge D.] Cardiff Metropolitan Univ, Sch Sport &amp; Hlth Sci, Cardiff, Wales</t>
  </si>
  <si>
    <t xml:space="preserve">Peiro, C; Sanchez-Ferrer, CF (corresponding author), Univ Autonoma Madrid, Sch Med, Dept Pharmacol &amp; Therapeut, Arzobispo Morcillo St, Madrid 28029, Spain.</t>
  </si>
  <si>
    <t xml:space="preserve">0194-911X</t>
  </si>
  <si>
    <t xml:space="preserve">JUL</t>
  </si>
  <si>
    <t xml:space="preserve">Shamoon, L; Espitia-Corredor, JA; Dongil, P; Menendez-Ribes, M; Romero, A; Valencia, I; Diaz-Araya, G; Sanchez-Ferrer, CF; Peiro, C</t>
  </si>
  <si>
    <t xml:space="preserve">Resolvin E1 attenuates doxorubicin-induced endothelial senescence by modulating NLRP3 inflammasome activation</t>
  </si>
  <si>
    <t xml:space="preserve">BIOCHEMICAL PHARMACOLOGY</t>
  </si>
  <si>
    <t xml:space="preserve">TU</t>
  </si>
  <si>
    <t xml:space="preserve">46/279</t>
  </si>
  <si>
    <t xml:space="preserve">[Shamoon, Licia; Espitia-Corredor, Jenaro A.; Dongil, Pilar; Menendez-Ribes, Marta; Romero, Alejandra; Valencia, Ines; Sanchez-Ferrer, Carlos F.; Peiro, Concepcion] Univ Autonoma Madrid, Fac Med, Dept Pharmacol, Madrid, Spain; [Shamoon, Licia; Espitia-Corredor, Jenaro A.] Univ Autonoma Madrid, Doctoral Sch, PhD Programme Pharmacol &amp; Physiol, Madrid, Spain; [Shamoon, Licia; Dongil, Pilar; Menendez-Ribes, Marta; Romero, Alejandra; Valencia, Ines; Sanchez-Ferrer, Carlos F.; Peiro, Concepcion] Univ Paz IdiPAZ, Inst Invest Hosp, Madrid, Spain; [Espitia-Corredor, Jenaro A.; Diaz-Araya, Guillermo] Univ Chile, Fac Chem Sci &amp; Pharm, Dept Pharmaceut &amp; Toxicol Chem, Lab Farmacol Mol FARMOLAB, Santiago, Chile; [Diaz-Araya, Guillermo] Univ Chile, Adv Ctr Chron Dis ACCDiS, Santiago, Chile; [Sanchez-Ferrer, Carlos F.; Peiro, Concepcion] Univ Autonoma Madrid, Fac Med, Dept Pharmacol, Calle Arzobispo Morcillo 4, Madrid 28029, Spain; [Diaz-Araya, Guillermo] Univ Chile, Fac Chem Sci &amp; Pharm, Dept Pharmaceut &amp; Toxicol Chem, Sergio Livingstone 1007, Santiago 8380492, Chile</t>
  </si>
  <si>
    <t xml:space="preserve">0006-2952</t>
  </si>
  <si>
    <t xml:space="preserve">Valencia, I; Shamoon, L; Romero, A; Cuesta, FD; Sanchez-Ferrer, CF; Peiro, C</t>
  </si>
  <si>
    <t xml:space="preserve">Angiotensin-(1-7), a protective peptide against vascular aging</t>
  </si>
  <si>
    <t xml:space="preserve">PEPTIDES</t>
  </si>
  <si>
    <t xml:space="preserve">Q2</t>
  </si>
  <si>
    <t xml:space="preserve">123/279</t>
  </si>
  <si>
    <t xml:space="preserve">[Valencia, I; Shamoon, L.; De la Cuesta, F.; Sanchez-Ferrer, C. F.; Peiro, C.] Univ Autonoma Madrid, Sch Med, Dept Pharmacol, Madrid, Spain; [Valencia, I; Shamoon, L.; Sanchez-Ferrer, C. F.; Peiro, C.] Inst Invest Sanitaria La Paz, IdIPAZ, Madrid, Spain; [Romero, A.] German Ctr Study Diabet, Dusseldorf, Germany</t>
  </si>
  <si>
    <t xml:space="preserve">Cuesta, FD; Sanchez-Ferrer, CF; Peiro, C (corresponding author), Univ Autonoma Madrid, Sch Med, Dept Pharmacol, Madrid, Spain.</t>
  </si>
  <si>
    <t xml:space="preserve">0196-9781</t>
  </si>
  <si>
    <t xml:space="preserve">JUN</t>
  </si>
  <si>
    <t xml:space="preserve">Gonzalez-Moro, A; Valencia, I; Shamoon, L; Sanchez-Ferrer, CF; Peiro, C; de la Cuesta, F</t>
  </si>
  <si>
    <t xml:space="preserve">NLRP3 Inflammasome in Vascular Disease: A Recurrent Villain to Combat Pharmacologically</t>
  </si>
  <si>
    <t xml:space="preserve">Review</t>
  </si>
  <si>
    <t xml:space="preserve">[Gonzalez-Moro, Ainara; Valencia, Ines; Shamoon, Licia; Sanchez-Ferrer, Carlos Felix; Peiro, Concepcion; de la Cuesta, Fernando] Univ Autonoma Madrid, Sch Med, Dept Pharmacol &amp; Therapeut, Madrid 28029, Spain; [Gonzalez-Moro, Ainara; Valencia, Ines; Shamoon, Licia; Sanchez-Ferrer, Carlos Felix] Univ Autonoma Madrid, Doctoral Sch, PhD Programme Pharmacol &amp; Physiol, Madrid 28029, Spain; [Valencia, Ines; Shamoon, Licia; Peiro, Concepcion] Inst Invest Sanitaria Hosp Univ La Paz IdiPAZ, Madrid 28029, Spain</t>
  </si>
  <si>
    <t xml:space="preserve">de la Cuesta, F (corresponding author), Univ Autonoma Madrid, Sch Med, Dept Pharmacol &amp; Therapeut, Madrid 28029, Spain.</t>
  </si>
  <si>
    <t xml:space="preserve">FEB</t>
  </si>
  <si>
    <t xml:space="preserve">Romero, A; Dongil, P; Valencia, I; Vallejo, S; San Hipolito-Luengo, A; Diaz-Araya, G; Bartha, JL; Gonzalez-Arlanzon, MM; Rivilla, F; de la Cuesta, F; Sanchez-Ferrer, CF; Peiro, C</t>
  </si>
  <si>
    <t xml:space="preserve">Pharmacological Blockade of NLRP3 Inflammasome/IL-1 beta-Positive Loop Mitigates Endothelial Cell Senescence and Dysfunction</t>
  </si>
  <si>
    <t xml:space="preserve">AGING AND DISEASE</t>
  </si>
  <si>
    <t xml:space="preserve">LI</t>
  </si>
  <si>
    <t xml:space="preserve">05 de 54</t>
  </si>
  <si>
    <t xml:space="preserve">[Romero, Alejandra; Dongil, Pilar; Valencia, Ines; Vallejo, Susana; San Hipolito-Luengo, Alvaro; de la Cuesta, Fernando; Sanchez-Ferrer, Carlos F.; Peiro, Concepcion] Univ Autonoma Madrid, Sch Med, Dept Pharmacol &amp; Therapeut, Madrid, Spain; [Romero, Alejandra; Dongil, Pilar; Valencia, Ines; Vallejo, Susana; San Hipolito-Luengo, Alvaro; Bartha, Jose L.; de la Cuesta, Fernando; Sanchez-Ferrer, Carlos F.; Peiro, Concepcion] Inst Invest Sanitaria Hosp Univ La Paz IdiPAZ, Madrid, Spain; [Valencia, Ines] Univ Autonoma Madrid, Doctoral Sch, PhD Programme Pharmacol &amp; Physiol, Madrid, Spain; [Diaz-Araya, Guillermo] Univ Chile, Fac Chem &amp; Pharmaceut Sci, Dept Pharmacol &amp; Toxicol Chem, Santiago, Chile; [Diaz-Araya, Guillermo] Univ Chile, Adv Ctr Chron Dis ACCDiS, Fac Chem &amp; Pharmaceut Sci, Santiago, Chile; [Diaz-Araya, Guillermo] Univ Chile, Fac Med, Santiago, Chile; [Bartha, Jose L.; Gonzalez-Arlanzon, Maria M.] Univ Autonoma Madrid, Sch Med, Dept Obstet &amp; Gynecol, Madrid, Spain; [Rivilla, Fernando] Hosp Univ Ramon Y Cajal, Div Pediat Surg, Madrid, Spain</t>
  </si>
  <si>
    <t xml:space="preserve">de la Cuesta, F; Sanchez-Ferrer, CF; Peiro, C (corresponding author), Dept Pharmacol &amp; Therapeut, Madrid 28029, Spain.</t>
  </si>
  <si>
    <t xml:space="preserve">2152-5250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9" activeCellId="0" sqref="A1069:IV1071"/>
    </sheetView>
  </sheetViews>
  <sheetFormatPr defaultColWidth="15.562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4" min="2" style="1" width="15.56"/>
    <col collapsed="false" customWidth="false" hidden="false" outlineLevel="0" max="20" min="5" style="2" width="15.56"/>
    <col collapsed="false" customWidth="false" hidden="false" outlineLevel="0" max="257" min="21" style="1" width="15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5.25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7.675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1</v>
      </c>
      <c r="N5" s="9" t="s">
        <v>30</v>
      </c>
      <c r="O5" s="9" t="s">
        <v>31</v>
      </c>
      <c r="P5" s="9" t="n">
        <v>2022</v>
      </c>
      <c r="Q5" s="9" t="n">
        <v>11</v>
      </c>
      <c r="R5" s="9" t="n">
        <v>10</v>
      </c>
      <c r="S5" s="9"/>
      <c r="T5" s="9" t="n">
        <v>1953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6.633</v>
      </c>
      <c r="G6" s="9" t="s">
        <v>24</v>
      </c>
      <c r="H6" s="9" t="s">
        <v>35</v>
      </c>
      <c r="I6" s="9" t="s">
        <v>36</v>
      </c>
      <c r="J6" s="9" t="s">
        <v>37</v>
      </c>
      <c r="K6" s="9" t="s">
        <v>38</v>
      </c>
      <c r="L6" s="9" t="s">
        <v>39</v>
      </c>
      <c r="M6" s="9" t="n">
        <v>4</v>
      </c>
      <c r="N6" s="9" t="s">
        <v>40</v>
      </c>
      <c r="O6" s="9" t="s">
        <v>41</v>
      </c>
      <c r="P6" s="9" t="n">
        <v>2022</v>
      </c>
      <c r="Q6" s="9" t="n">
        <v>1868</v>
      </c>
      <c r="R6" s="9" t="n">
        <v>11</v>
      </c>
      <c r="S6" s="9"/>
      <c r="T6" s="9" t="n">
        <v>166525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23</v>
      </c>
      <c r="F7" s="9" t="n">
        <v>4.657</v>
      </c>
      <c r="G7" s="9" t="s">
        <v>45</v>
      </c>
      <c r="H7" s="9" t="s">
        <v>46</v>
      </c>
      <c r="I7" s="9" t="s">
        <v>47</v>
      </c>
      <c r="J7" s="9" t="s">
        <v>37</v>
      </c>
      <c r="K7" s="9" t="s">
        <v>48</v>
      </c>
      <c r="L7" s="9" t="s">
        <v>49</v>
      </c>
      <c r="M7" s="9" t="n">
        <v>3</v>
      </c>
      <c r="N7" s="9" t="s">
        <v>50</v>
      </c>
      <c r="O7" s="9" t="s">
        <v>51</v>
      </c>
      <c r="P7" s="9" t="n">
        <v>2022</v>
      </c>
      <c r="Q7" s="9" t="n">
        <v>45</v>
      </c>
      <c r="R7" s="9" t="n">
        <v>6</v>
      </c>
      <c r="S7" s="9" t="n">
        <v>2498</v>
      </c>
      <c r="T7" s="9" t="n">
        <v>2512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9.897</v>
      </c>
      <c r="G8" s="9" t="s">
        <v>24</v>
      </c>
      <c r="H8" s="9" t="s">
        <v>55</v>
      </c>
      <c r="I8" s="9" t="s">
        <v>56</v>
      </c>
      <c r="J8" s="9" t="s">
        <v>37</v>
      </c>
      <c r="K8" s="9" t="s">
        <v>57</v>
      </c>
      <c r="L8" s="9" t="s">
        <v>58</v>
      </c>
      <c r="M8" s="9" t="n">
        <v>3</v>
      </c>
      <c r="N8" s="9" t="s">
        <v>59</v>
      </c>
      <c r="O8" s="9" t="s">
        <v>60</v>
      </c>
      <c r="P8" s="9" t="n">
        <v>2022</v>
      </c>
      <c r="Q8" s="9" t="n">
        <v>79</v>
      </c>
      <c r="R8" s="9" t="n">
        <v>7</v>
      </c>
      <c r="S8" s="9" t="n">
        <v>1361</v>
      </c>
      <c r="T8" s="9" t="n">
        <v>1373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n">
        <v>6.1</v>
      </c>
      <c r="G9" s="9" t="s">
        <v>24</v>
      </c>
      <c r="H9" s="9" t="s">
        <v>64</v>
      </c>
      <c r="I9" s="9" t="s">
        <v>65</v>
      </c>
      <c r="J9" s="9" t="s">
        <v>37</v>
      </c>
      <c r="K9" s="9" t="s">
        <v>66</v>
      </c>
      <c r="L9" s="9" t="s">
        <v>39</v>
      </c>
      <c r="M9" s="9" t="n">
        <v>3</v>
      </c>
      <c r="N9" s="9" t="s">
        <v>67</v>
      </c>
      <c r="O9" s="9" t="s">
        <v>60</v>
      </c>
      <c r="P9" s="9" t="n">
        <v>2022</v>
      </c>
      <c r="Q9" s="9" t="n">
        <v>201</v>
      </c>
      <c r="R9" s="9"/>
      <c r="S9" s="9"/>
      <c r="T9" s="9" t="n">
        <v>115078</v>
      </c>
    </row>
    <row r="10" s="3" customFormat="true" ht="15" hidden="false" customHeight="false" outlineLevel="0" collapsed="false">
      <c r="B10" s="8" t="s">
        <v>68</v>
      </c>
      <c r="C10" s="8" t="s">
        <v>69</v>
      </c>
      <c r="D10" s="8" t="s">
        <v>70</v>
      </c>
      <c r="E10" s="9" t="s">
        <v>23</v>
      </c>
      <c r="F10" s="9" t="n">
        <v>3.867</v>
      </c>
      <c r="G10" s="9" t="s">
        <v>71</v>
      </c>
      <c r="H10" s="9" t="s">
        <v>64</v>
      </c>
      <c r="I10" s="9" t="s">
        <v>72</v>
      </c>
      <c r="J10" s="9" t="s">
        <v>37</v>
      </c>
      <c r="K10" s="9" t="s">
        <v>73</v>
      </c>
      <c r="L10" s="9" t="s">
        <v>74</v>
      </c>
      <c r="M10" s="9" t="n">
        <v>1</v>
      </c>
      <c r="N10" s="9" t="s">
        <v>75</v>
      </c>
      <c r="O10" s="9" t="s">
        <v>76</v>
      </c>
      <c r="P10" s="9" t="n">
        <v>2022</v>
      </c>
      <c r="Q10" s="9" t="n">
        <v>152</v>
      </c>
      <c r="R10" s="9"/>
      <c r="S10" s="9"/>
      <c r="T10" s="9" t="n">
        <v>170775</v>
      </c>
    </row>
    <row r="11" s="3" customFormat="true" ht="15" hidden="false" customHeight="false" outlineLevel="0" collapsed="false">
      <c r="B11" s="8" t="s">
        <v>77</v>
      </c>
      <c r="C11" s="8" t="s">
        <v>78</v>
      </c>
      <c r="D11" s="8" t="s">
        <v>22</v>
      </c>
      <c r="E11" s="9" t="s">
        <v>79</v>
      </c>
      <c r="F11" s="9" t="n">
        <v>7.675</v>
      </c>
      <c r="G11" s="9" t="s">
        <v>24</v>
      </c>
      <c r="H11" s="9" t="s">
        <v>25</v>
      </c>
      <c r="I11" s="9" t="s">
        <v>26</v>
      </c>
      <c r="J11" s="9" t="s">
        <v>27</v>
      </c>
      <c r="K11" s="9" t="s">
        <v>80</v>
      </c>
      <c r="L11" s="9" t="s">
        <v>81</v>
      </c>
      <c r="M11" s="9" t="n">
        <v>7</v>
      </c>
      <c r="N11" s="9" t="s">
        <v>30</v>
      </c>
      <c r="O11" s="9" t="s">
        <v>82</v>
      </c>
      <c r="P11" s="9" t="n">
        <v>2022</v>
      </c>
      <c r="Q11" s="9" t="n">
        <v>11</v>
      </c>
      <c r="R11" s="9" t="n">
        <v>2</v>
      </c>
      <c r="S11" s="9"/>
      <c r="T11" s="9" t="n">
        <v>269</v>
      </c>
    </row>
    <row r="12" s="3" customFormat="true" ht="15" hidden="false" customHeight="false" outlineLevel="0" collapsed="false">
      <c r="B12" s="8" t="s">
        <v>83</v>
      </c>
      <c r="C12" s="8" t="s">
        <v>84</v>
      </c>
      <c r="D12" s="8" t="s">
        <v>85</v>
      </c>
      <c r="E12" s="9" t="s">
        <v>23</v>
      </c>
      <c r="F12" s="9" t="n">
        <v>9.968</v>
      </c>
      <c r="G12" s="9" t="s">
        <v>24</v>
      </c>
      <c r="H12" s="9" t="s">
        <v>86</v>
      </c>
      <c r="I12" s="9" t="s">
        <v>87</v>
      </c>
      <c r="J12" s="9" t="s">
        <v>27</v>
      </c>
      <c r="K12" s="9" t="s">
        <v>88</v>
      </c>
      <c r="L12" s="9" t="s">
        <v>89</v>
      </c>
      <c r="M12" s="9" t="n">
        <v>4</v>
      </c>
      <c r="N12" s="9" t="s">
        <v>90</v>
      </c>
      <c r="O12" s="9" t="s">
        <v>82</v>
      </c>
      <c r="P12" s="9" t="n">
        <v>2022</v>
      </c>
      <c r="Q12" s="9" t="n">
        <v>13</v>
      </c>
      <c r="R12" s="9" t="n">
        <v>1</v>
      </c>
      <c r="S12" s="9" t="n">
        <v>284</v>
      </c>
      <c r="T12" s="9" t="n">
        <v>297</v>
      </c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5" hidden="true" customHeight="false" outlineLevel="0" collapsed="false">
      <c r="Q1041" s="1"/>
      <c r="R1041" s="1"/>
      <c r="S1041" s="1"/>
      <c r="T1041" s="1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s="3" customFormat="true" ht="15" hidden="true" customHeight="false" outlineLevel="0" collapsed="false">
      <c r="B1043" s="3" t="s">
        <v>4</v>
      </c>
      <c r="C1043" s="3" t="s">
        <v>4</v>
      </c>
      <c r="D1043" s="3" t="s">
        <v>4</v>
      </c>
      <c r="E1043" s="4" t="s">
        <v>5</v>
      </c>
      <c r="F1043" s="4" t="s">
        <v>4</v>
      </c>
      <c r="G1043" s="4" t="s">
        <v>6</v>
      </c>
      <c r="H1043" s="4" t="s">
        <v>91</v>
      </c>
      <c r="I1043" s="4" t="s">
        <v>4</v>
      </c>
      <c r="J1043" s="4" t="s">
        <v>9</v>
      </c>
      <c r="K1043" s="4" t="s">
        <v>92</v>
      </c>
      <c r="L1043" s="4"/>
      <c r="M1043" s="4"/>
      <c r="N1043" s="4"/>
      <c r="O1043" s="4"/>
      <c r="P1043" s="4"/>
    </row>
    <row r="1044" s="3" customFormat="true" ht="15" hidden="true" customHeight="false" outlineLevel="0" collapsed="false">
      <c r="B1044" s="3" t="s">
        <v>23</v>
      </c>
      <c r="C1044" s="3" t="n">
        <v>7</v>
      </c>
      <c r="D1044" s="3" t="s">
        <v>23</v>
      </c>
      <c r="E1044" s="4" t="n">
        <v>48.797</v>
      </c>
      <c r="F1044" s="4" t="s">
        <v>23</v>
      </c>
      <c r="G1044" s="4" t="s">
        <v>24</v>
      </c>
      <c r="H1044" s="4" t="n">
        <v>5</v>
      </c>
      <c r="I1044" s="4" t="s">
        <v>23</v>
      </c>
      <c r="J1044" s="4" t="s">
        <v>27</v>
      </c>
      <c r="K1044" s="4" t="n">
        <v>2</v>
      </c>
      <c r="L1044" s="4"/>
      <c r="M1044" s="4"/>
      <c r="N1044" s="4"/>
      <c r="O1044" s="4"/>
      <c r="P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s="3" customFormat="true" ht="15" hidden="true" customHeight="false" outlineLevel="0" collapsed="false">
      <c r="B1046" s="3" t="s">
        <v>4</v>
      </c>
      <c r="D1046" s="3" t="s">
        <v>4</v>
      </c>
      <c r="E1046" s="4" t="s">
        <v>5</v>
      </c>
      <c r="F1046" s="4" t="s">
        <v>4</v>
      </c>
      <c r="G1046" s="4" t="s">
        <v>6</v>
      </c>
      <c r="H1046" s="4" t="s">
        <v>91</v>
      </c>
      <c r="I1046" s="4" t="s">
        <v>4</v>
      </c>
      <c r="J1046" s="4" t="s">
        <v>9</v>
      </c>
      <c r="K1046" s="4" t="s">
        <v>92</v>
      </c>
      <c r="L1046" s="4"/>
      <c r="M1046" s="4"/>
      <c r="N1046" s="4"/>
      <c r="O1046" s="4"/>
      <c r="P1046" s="4"/>
    </row>
    <row r="1047" s="3" customFormat="true" ht="15" hidden="true" customHeight="false" outlineLevel="0" collapsed="false">
      <c r="B1047" s="3" t="s">
        <v>93</v>
      </c>
      <c r="C1047" s="3" t="n">
        <v>0</v>
      </c>
      <c r="D1047" s="3" t="s">
        <v>93</v>
      </c>
      <c r="E1047" s="4" t="n">
        <v>0</v>
      </c>
      <c r="F1047" s="4" t="s">
        <v>93</v>
      </c>
      <c r="G1047" s="4" t="s">
        <v>24</v>
      </c>
      <c r="H1047" s="4" t="n">
        <v>0</v>
      </c>
      <c r="I1047" s="4" t="s">
        <v>93</v>
      </c>
      <c r="J1047" s="4" t="s">
        <v>27</v>
      </c>
      <c r="K1047" s="4" t="n">
        <v>0</v>
      </c>
      <c r="L1047" s="4"/>
      <c r="M1047" s="4"/>
      <c r="N1047" s="4"/>
      <c r="O1047" s="4"/>
      <c r="P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91</v>
      </c>
      <c r="I1049" s="4" t="s">
        <v>4</v>
      </c>
      <c r="J1049" s="4" t="s">
        <v>9</v>
      </c>
      <c r="K1049" s="4" t="s">
        <v>92</v>
      </c>
      <c r="L1049" s="4"/>
      <c r="M1049" s="4"/>
      <c r="N1049" s="4"/>
      <c r="O1049" s="4"/>
      <c r="P1049" s="4"/>
    </row>
    <row r="1050" s="3" customFormat="true" ht="15" hidden="true" customHeight="false" outlineLevel="0" collapsed="false">
      <c r="B1050" s="3" t="s">
        <v>94</v>
      </c>
      <c r="C1050" s="3" t="n">
        <v>0</v>
      </c>
      <c r="D1050" s="3" t="s">
        <v>94</v>
      </c>
      <c r="E1050" s="4" t="n">
        <v>0</v>
      </c>
      <c r="F1050" s="4" t="s">
        <v>94</v>
      </c>
      <c r="G1050" s="4" t="s">
        <v>24</v>
      </c>
      <c r="H1050" s="4" t="n">
        <v>0</v>
      </c>
      <c r="I1050" s="4" t="s">
        <v>94</v>
      </c>
      <c r="J1050" s="4" t="s">
        <v>27</v>
      </c>
      <c r="K1050" s="4" t="n">
        <v>0</v>
      </c>
      <c r="L1050" s="4"/>
      <c r="M1050" s="4"/>
      <c r="N1050" s="4"/>
      <c r="O1050" s="4"/>
      <c r="P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91</v>
      </c>
      <c r="I1052" s="4" t="s">
        <v>4</v>
      </c>
      <c r="J1052" s="4" t="s">
        <v>9</v>
      </c>
      <c r="K1052" s="4" t="s">
        <v>92</v>
      </c>
      <c r="L1052" s="4"/>
      <c r="M1052" s="4"/>
      <c r="N1052" s="4"/>
      <c r="O1052" s="4"/>
      <c r="P1052" s="4"/>
    </row>
    <row r="1053" s="3" customFormat="true" ht="15" hidden="true" customHeight="false" outlineLevel="0" collapsed="false">
      <c r="B1053" s="3" t="s">
        <v>95</v>
      </c>
      <c r="C1053" s="3" t="n">
        <v>0</v>
      </c>
      <c r="D1053" s="3" t="s">
        <v>95</v>
      </c>
      <c r="E1053" s="4" t="n">
        <v>0</v>
      </c>
      <c r="F1053" s="4" t="s">
        <v>95</v>
      </c>
      <c r="G1053" s="4" t="s">
        <v>24</v>
      </c>
      <c r="H1053" s="4" t="n">
        <v>0</v>
      </c>
      <c r="I1053" s="4" t="s">
        <v>95</v>
      </c>
      <c r="J1053" s="4" t="s">
        <v>27</v>
      </c>
      <c r="K1053" s="4" t="n">
        <v>0</v>
      </c>
      <c r="L1053" s="4"/>
      <c r="M1053" s="4"/>
      <c r="N1053" s="4"/>
      <c r="O1053" s="4"/>
      <c r="P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s="3" customFormat="true" ht="15" hidden="tru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s="3" customFormat="true" ht="15" hidden="true" customHeight="false" outlineLevel="0" collapsed="false">
      <c r="B1056" s="3" t="s">
        <v>4</v>
      </c>
      <c r="D1056" s="3" t="s">
        <v>4</v>
      </c>
      <c r="E1056" s="4" t="s">
        <v>5</v>
      </c>
      <c r="F1056" s="4" t="s">
        <v>4</v>
      </c>
      <c r="G1056" s="4" t="s">
        <v>6</v>
      </c>
      <c r="H1056" s="4" t="s">
        <v>91</v>
      </c>
      <c r="I1056" s="4" t="s">
        <v>4</v>
      </c>
      <c r="J1056" s="4" t="s">
        <v>9</v>
      </c>
      <c r="K1056" s="4" t="s">
        <v>92</v>
      </c>
      <c r="L1056" s="4"/>
      <c r="M1056" s="4"/>
      <c r="N1056" s="4"/>
      <c r="O1056" s="4"/>
      <c r="P1056" s="4"/>
    </row>
    <row r="1057" s="3" customFormat="true" ht="15" hidden="true" customHeight="false" outlineLevel="0" collapsed="false">
      <c r="B1057" s="3" t="s">
        <v>96</v>
      </c>
      <c r="C1057" s="3" t="n">
        <v>0</v>
      </c>
      <c r="D1057" s="3" t="s">
        <v>96</v>
      </c>
      <c r="E1057" s="4" t="n">
        <v>0</v>
      </c>
      <c r="F1057" s="4" t="s">
        <v>96</v>
      </c>
      <c r="G1057" s="4" t="s">
        <v>24</v>
      </c>
      <c r="H1057" s="4" t="n">
        <v>0</v>
      </c>
      <c r="I1057" s="4" t="s">
        <v>96</v>
      </c>
      <c r="J1057" s="4" t="s">
        <v>27</v>
      </c>
      <c r="K1057" s="4" t="n">
        <v>0</v>
      </c>
      <c r="L1057" s="4"/>
      <c r="M1057" s="4"/>
      <c r="N1057" s="4"/>
      <c r="O1057" s="4"/>
      <c r="P1057" s="4"/>
    </row>
    <row r="1058" s="3" customFormat="true" ht="15" hidden="tru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s="3" customFormat="true" ht="15" hidden="true" customHeight="false" outlineLevel="0" collapsed="false">
      <c r="B1059" s="3" t="s">
        <v>4</v>
      </c>
      <c r="D1059" s="3" t="s">
        <v>4</v>
      </c>
      <c r="E1059" s="4" t="s">
        <v>5</v>
      </c>
      <c r="F1059" s="4" t="s">
        <v>4</v>
      </c>
      <c r="G1059" s="4" t="s">
        <v>6</v>
      </c>
      <c r="H1059" s="4" t="s">
        <v>91</v>
      </c>
      <c r="I1059" s="4" t="s">
        <v>4</v>
      </c>
      <c r="J1059" s="4" t="s">
        <v>9</v>
      </c>
      <c r="K1059" s="4" t="s">
        <v>92</v>
      </c>
      <c r="L1059" s="4"/>
      <c r="M1059" s="4"/>
      <c r="N1059" s="4"/>
      <c r="O1059" s="4"/>
      <c r="P1059" s="4"/>
    </row>
    <row r="1060" s="3" customFormat="true" ht="15" hidden="true" customHeight="false" outlineLevel="0" collapsed="false">
      <c r="B1060" s="3" t="s">
        <v>79</v>
      </c>
      <c r="C1060" s="3" t="n">
        <v>1</v>
      </c>
      <c r="D1060" s="3" t="s">
        <v>79</v>
      </c>
      <c r="E1060" s="4" t="n">
        <v>7.675</v>
      </c>
      <c r="F1060" s="4" t="s">
        <v>79</v>
      </c>
      <c r="G1060" s="4" t="s">
        <v>24</v>
      </c>
      <c r="H1060" s="4" t="n">
        <v>1</v>
      </c>
      <c r="I1060" s="4" t="s">
        <v>79</v>
      </c>
      <c r="J1060" s="4" t="s">
        <v>27</v>
      </c>
      <c r="K1060" s="4" t="n">
        <v>1</v>
      </c>
      <c r="L1060" s="4"/>
      <c r="M1060" s="4"/>
      <c r="N1060" s="4"/>
      <c r="O1060" s="4"/>
      <c r="P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s="3" customFormat="true" ht="15.75" hidden="false" customHeight="false" outlineLevel="0" collapsed="false">
      <c r="C1062" s="10" t="s">
        <v>97</v>
      </c>
      <c r="D1062" s="10" t="s">
        <v>98</v>
      </c>
      <c r="E1062" s="10" t="s">
        <v>99</v>
      </c>
      <c r="F1062" s="10" t="s">
        <v>10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AW1062" s="3" t="s">
        <v>101</v>
      </c>
      <c r="AX1062" s="3" t="s">
        <v>102</v>
      </c>
    </row>
    <row r="1063" s="3" customFormat="true" ht="15.75" hidden="false" customHeight="false" outlineLevel="0" collapsed="false">
      <c r="C1063" s="12" t="n">
        <v>7</v>
      </c>
      <c r="D1063" s="12" t="s">
        <v>103</v>
      </c>
      <c r="E1063" s="12" t="n">
        <v>5</v>
      </c>
      <c r="F1063" s="12" t="n">
        <v>2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104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105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0</v>
      </c>
      <c r="D1066" s="12" t="s">
        <v>106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</row>
    <row r="1067" s="3" customFormat="true" ht="15.75" hidden="false" customHeight="false" outlineLevel="0" collapsed="false">
      <c r="C1067" s="12" t="n">
        <v>0</v>
      </c>
      <c r="D1067" s="12" t="s">
        <v>96</v>
      </c>
      <c r="E1067" s="12" t="n">
        <v>0</v>
      </c>
      <c r="F1067" s="12" t="n">
        <v>0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</row>
    <row r="1068" s="3" customFormat="true" ht="15.75" hidden="false" customHeight="false" outlineLevel="0" collapsed="false">
      <c r="C1068" s="12" t="n">
        <v>1</v>
      </c>
      <c r="D1068" s="12" t="s">
        <v>107</v>
      </c>
      <c r="E1068" s="12" t="n">
        <v>1</v>
      </c>
      <c r="F1068" s="12" t="n">
        <v>1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1:57:48Z</dcterms:created>
  <dc:creator>Roman Cañizares.Raul</dc:creator>
  <dc:description/>
  <dc:language>en-US</dc:language>
  <cp:lastModifiedBy>Roman Cañizares.Raul</cp:lastModifiedBy>
  <dcterms:modified xsi:type="dcterms:W3CDTF">2023-09-20T08:54:07Z</dcterms:modified>
  <cp:revision>0</cp:revision>
  <dc:subject/>
  <dc:title/>
</cp:coreProperties>
</file>