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68">
  <si>
    <t xml:space="preserve">FARMACOLOGÍA CLÍNICA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Neuhann, JM; Stemler, J; Carcas, A; Frias-Iniesta, J; Bethe, U; Heringer, S; Tischmann, L; Zarrouk, M; Cuppers, A; Konig, F; Posch, M; Cornely, OA</t>
  </si>
  <si>
    <t xml:space="preserve">A multinational, phase 2, randomised, adaptive protocol to evaluate immunogenicity and reactogenicity of different COVID-19 vaccines in adults &gt;= 75 already vaccinated against SARS-CoV-2 (EU-COVAT-1-AGED): a trial conducted within the VACCELERATE network</t>
  </si>
  <si>
    <t xml:space="preserve">TRIALS</t>
  </si>
  <si>
    <t xml:space="preserve">Article</t>
  </si>
  <si>
    <t xml:space="preserve">Q4</t>
  </si>
  <si>
    <t xml:space="preserve">MEDICINE, RESEARCH &amp; EXPERIMENTAL</t>
  </si>
  <si>
    <t xml:space="preserve">106/139</t>
  </si>
  <si>
    <t xml:space="preserve">NO</t>
  </si>
  <si>
    <t xml:space="preserve">[Neuhann, Julia M.; Stemler, Jannik; Bethe, Ullrich; Heringer, Sarah; Tischmann, Lea; Zarrouk, Marouan; Cornely, Oliver A.] Univ Cologne, Cologne Excellence Cluster Cellular Stress Respon, Translat Res, Fac Med, Herderstr 52, D-50931 Cologne, Germany; [Neuhann, Julia M.; Stemler, Jannik; Bethe, Ullrich; Heringer, Sarah; Tischmann, Lea; Zarrouk, Marouan; Cornely, Oliver A.] Univ Cologne, Cologne Excellence Cluster Cellular Stress Respon, Translat Res, Univ Hosp Cologne, Herderstr 52, D-50931 Cologne, Germany; [Neuhann, Julia M.; Stemler, Jannik; Bethe, Ullrich; Heringer, Sarah; Tischmann, Lea; Cornely, Oliver A.] Univ Cologne, Ctr Integrated Oncol Aachen Bonn Cologne Duesseld, Dept Internal Med, Fac Med, Kerpener Str 62, D-50937 Cologne, Germany; [Neuhann, Julia M.; Stemler, Jannik; Bethe, Ullrich; Heringer, Sarah; Tischmann, Lea; Cornely, Oliver A.] Univ Cologne, Ctr Integrated Oncol Aachen Bonn Cologne Duesseld, Dept Internal Med, Univ Hosp Cologne, Kerpener Str 62, D-50937 Cologne, Germany; [Neuhann, Julia M.; Stemler, Jannik; Bethe, Ullrich; Heringer, Sarah; Tischmann, Lea; Cornely, Oliver A.] Univ Cologne, Excellence Ctr Med Mycol ECMM, Kerpener Str 62, D-50937 Cologne, Germany; [Neuhann, Julia M.; Stemler, Jannik; Bethe, Ullrich; Heringer, Sarah; Tischmann, Lea; Cornely, Oliver A.] German Ctr Infect Res DZIF, Partner Site Bonn Cologne Dept,Herderstr 52, D-50931 Cologne, Germany; [Carcas, Antonio; Frias-Iniesta, Jesus] Univ Autonoma Madrid, Inst Hlth Res IdiPAZ, Clin Pharmacol Serv, Fac Med,Hosp La Paz, Madrid, Spain; [Cueppers, Arnd; Cornely, Oliver A.] Univ Cologne, Clin Trials Ctr Cologne ZKS Koln, Fac Med, Gleueler Str 269, D-50935 Cologne, Germany; [Koenig, Franz; Posch, Martin] Med Univ Vienna, Ctr Med Stat Informat &amp; Intelligent Syst, Spitalgasse 23, A-1090 Vienna, Austria</t>
  </si>
  <si>
    <t xml:space="preserve">Cornely, OA (corresponding author), Univ Cologne, Cologne Excellence Cluster Cellular Stress Respon, Translat Res, Fac Med, Herderstr 52, D-50931 Cologne, Germany.;Cornely, OA (corresponding author), Univ Cologne, Cologne Excellence Cluster Cellular Stress Respon, Translat Res, Univ Hosp Cologne, Herderstr 52, D-50931 Cologne, Germany.</t>
  </si>
  <si>
    <t xml:space="preserve">1745-6215</t>
  </si>
  <si>
    <t xml:space="preserve">OCT 8</t>
  </si>
  <si>
    <t xml:space="preserve">2023-03-27</t>
  </si>
  <si>
    <t xml:space="preserve">WOS:000865190800005</t>
  </si>
  <si>
    <t xml:space="preserve">View Full Record in Web of Science</t>
  </si>
  <si>
    <t xml:space="preserve">Fudio, S; Sellers, A; Ramos, LP; Gil-Alberdi, B; Zeaiter, A; Urroz, M; Carcas, A; Lubomirov, R</t>
  </si>
  <si>
    <t xml:space="preserve">Anti-cancer drug combinations approved by US FDA from 2011 to 2021: main design features of clinical trials and role of pharmacokinetics</t>
  </si>
  <si>
    <t xml:space="preserve">CANCER CHEMOTHERAPY AND PHARMACOLOGY</t>
  </si>
  <si>
    <t xml:space="preserve">Review</t>
  </si>
  <si>
    <t xml:space="preserve">Q3</t>
  </si>
  <si>
    <t xml:space="preserve">TU</t>
  </si>
  <si>
    <t xml:space="preserve">159/279</t>
  </si>
  <si>
    <t xml:space="preserve">[Fudio, Salvador; Sellers, Alvaro; Ramos, Laura Perez; Zeaiter, Ali; Lubomirov, Rubin] Pharma Mar SA, Avda Reyes 1, Madrid 28770, Spain; [Gil-Alberdi, Beatriz] Healthcotrials, Madrid, Spain; [Urroz, Mikel; Carcas, Antonio] Univ Autonoma Madrid, La PAZ Univ Hosp Idipaz, Clin Pharmacol Dept, Madrid, Spain</t>
  </si>
  <si>
    <t xml:space="preserve">Lubomirov, R (corresponding author), Pharma Mar SA, Avda Reyes 1, Madrid 28770, Spain.</t>
  </si>
  <si>
    <t xml:space="preserve">0344-5704</t>
  </si>
  <si>
    <t xml:space="preserve">OCT</t>
  </si>
  <si>
    <t xml:space="preserve">WOS:000846269300001</t>
  </si>
  <si>
    <t xml:space="preserve">Garcia-Perez, J; Gonzalez-Perez, M; de la Osa, MC; Borobia, AM; Castano, L; Bertran, MJ; Campins, M; Portoles, A; Lara, D; Bermejo, M; Conde, P; Hernandez-Gutierrez, L; Carcas, A; Arana-Arri, E; Tortajada, M; Fuentes, I; Ascaso, A; Garcia-Morales, MT; de la Torre-Tarazona, HE; Arribas, JR; Imaz-Ayo, N; Mellado-Pau, E; Agusti, A; Perez-Ingidua, C; de la Camara, AG; Ochando, J; Belda-Iniesta, C; Frias, J; Alcami, J; Perez-Olmeda, M</t>
  </si>
  <si>
    <t xml:space="preserve">Immunogenic dynamics and SARS-CoV-2 variant neutralisation of the heterologous ChAdOx1-S/ BNT162b2 vaccination: Secondary analysis of the randomised CombiVacS study</t>
  </si>
  <si>
    <t xml:space="preserve">ECLINICALMEDICINE</t>
  </si>
  <si>
    <t xml:space="preserve">Q1</t>
  </si>
  <si>
    <t xml:space="preserve">MEDICINE, GENERAL &amp; INTERNAL</t>
  </si>
  <si>
    <t xml:space="preserve">12/172</t>
  </si>
  <si>
    <t xml:space="preserve">SI</t>
  </si>
  <si>
    <t xml:space="preserve">[Garcia-Perez, Javier; Bermejo, Mercedes; Erick de la Torre-Tarazona, Humberto; Alcami, Jose] Inst Salud Carlos III ISCIII, Ctr Nacl Microbiol, Unidad Inmunopatol SIDA, Madrid, Spain; [Garcia-Perez, Javier; Arribas, Jose-Ramon; Alcami, Jose; Perez-Olmeda, Mayte] Inst Salud Carlos III ISCIII, Ctr Invest Biomed Red Enfermedades Infecciosas CI, Madrid, Spain; [Gonzalez-Perez, Maria; Ochando, Jordi] Inst Salud Carlos III ISCIII, Lab Referencia Inmunol, Ctr Nacl Microbiol, Madrid, Spain; [Castillo de la Osa, Maria; Hernandez-Gutierrez, Lourdes; Perez-Olmeda, Mayte] Inst Salud Carlos III ISCIII, Lab Serol, Ctr Nacl Microbiol, Madrid, Spain; [Borobia, Alberto M.; Carcas, Antonio; Frias, Jesus] Univ Autonoma Madrid, Hosp Univ La Paz, Serv Farmacol Clin, Dept Farmacol &amp; Terapeut,IdiPAZ,Fac Med, Madrid, Spain; [Castano, Luis; Arana-Arri, Eunate; Imaz-Ayo, Natale] Univ Basque Country, Biocruces Bizkaia, Hosp Univ Cruces, CIBERDEM,CIBERER,EndoERN, Baracaldo, Spain; [Jesus Bertran, Maria; Mellado-Pau, Eugenia] Hosp Clin Barcelona, Serv Med Prevent &amp; Epidemiol, Barcelona, Spain; [Campins, Magdalena] Univ Autonoma Barcelona, Hosp Univ Vall dHebron, Serv Med Prevent &amp; Epidemiol, Barcelona, Spain; [Portoles, Antonio; Ascaso, Ana; Perez-Ingidua, Carla] Hosp Clin San Carlos, IdISSC, Serv Farmacol Clin, Madrid, Spain; [Portoles, Antonio] Univ Complutense Madrid UCM, Fac Med, Dept Farmacol &amp; Toxicol, Madrid, Spain; [Lara, Davis; Teresa Garcia-Morales, Maria; Gomez de la Camara, Agustin] Univ Complutense Madrid UCM, Inst Invest Sanitaria Hosp Octubre 12 Imas12, Fac Med, Madrid, Spain; [Lara, Davis; Gomez de la Camara, Agustin] Inst Salud Carlos III ISCIII, Ctr Invest Biomed Red Epidemiol &amp; Salud Publ CIBE, Madrid, Spain; [Tortajada, Marta] Hosp Clin Barcelona, Serv Prevenc Riesgos Laborales, Salud Laboral, Barcelona, Spain; [Fuentes, Inmaculada] Vall dHebron Inst Recerca, Unidad Soporte Invest Clin, Barcelona, Spain; [Arribas, Jose-Ramon] Univ Autonoma Madrid, Hosp Univ La Paz, Dept Med, Serv Med Interna,IdiPAZ,Fac Med, Madrid, Spain; [Agusti, Antonia] Hosp Univ Vall dHebron, Serv Farmacol Clin, Barcelona, Spain; [Agusti, Antonia] Univ Autonoma Barcelona, Dept Farmacol Terapeut &amp; Toxicol, Barcelona, Spain; [Gomez de la Camara, Agustin] Univ Complutense Madrid UCM, Fac Med, Madrid, Spain; [Portoles, Antonio; Teresa Garcia-Morales, Maria; Gomez de la Camara, Agustin] Spanish Clin Res Network SCReN ISCIII, Madrid, Spain; [Belda-Iniesta, Cristobal] Directorate Inst Salud Carlos III, Madrid, Spain; [Lara, Davis] Univ Complutense Madrid UCM, Fac Estudios Estadist, Madrid, Spain</t>
  </si>
  <si>
    <t xml:space="preserve">Alcami, J (corresponding author), Inst Salud Carlos III, Unidad Inmunopatol SIDA, Majadahonda 28220, Spain.;Perez-Olmeda, M (corresponding author), Inst Salud Carlos III, Lab Serol, Majadahonda 28220, Spain.</t>
  </si>
  <si>
    <t xml:space="preserve">2589-5370</t>
  </si>
  <si>
    <t xml:space="preserve">AUG</t>
  </si>
  <si>
    <t xml:space="preserve">WOS:000926418900016</t>
  </si>
  <si>
    <t xml:space="preserve">Romo, RM; Perez, AMB; Alvira, RM; Urroz, M; Mariblanca, AR; Eguinoa, FJG; Garcia, LD; Mora, JC; Rivera, A; Torres, R; Sansuan, AJC</t>
  </si>
  <si>
    <t xml:space="preserve">Acute Poisoning Readmissions to an Emergency Department of a Tertiary Hospital: Evaluation through an Active Toxicovigilance Program</t>
  </si>
  <si>
    <t xml:space="preserve">JOURNAL OF CLINICAL MEDICINE</t>
  </si>
  <si>
    <t xml:space="preserve">Q2</t>
  </si>
  <si>
    <t xml:space="preserve">54/172</t>
  </si>
  <si>
    <t xml:space="preserve">[Munoz Romo, Raul; Borobia Perez, Alberto M.; Urroz, Mikel; Guijarro Eguinoa, Francisco J.; Diaz Garcia, Lucia; Carcas Sansuan, Antonio J.] Univ Autonoma Madrid, Univ Hosp Paz IdiPAZ, Clin Pharmacol Dept, E-28049 Madrid, Spain; [Munoz Romo, Raul; Borobia Perez, Alberto M.; Mayayo Alvira, Rosa; Rodriguez Mariblanca, Amelia; Rivera, Angelica; Torres, Rosario] Univ Hosp Paz, Clin Toxicol Unit, Madrid 28046, Spain; [Mayayo Alvira, Rosa; Rodriguez Mariblanca, Amelia; Cobo Mora, Julio; Rivera, Angelica; Torres, Rosario; Carcas Sansuan, Antonio J.] Univ Hosp Paz, Emergency Dept, Madrid 28046, Spain</t>
  </si>
  <si>
    <t xml:space="preserve">Perez, AMB; Sansuan, AJC (corresponding author), Univ Autonoma Madrid, Univ Hosp Paz IdiPAZ, Clin Pharmacol Dept, E-28049 Madrid, Spain.;Perez, AMB (corresponding author), Univ Hosp Paz, Clin Toxicol Unit, Madrid 28046, Spain.;Sansuan, AJC (corresponding author), Univ Hosp Paz, Emergency Dept, Madrid 28046, Spain.</t>
  </si>
  <si>
    <t xml:space="preserve">2077-0383</t>
  </si>
  <si>
    <t xml:space="preserve">WOS:000839107900001</t>
  </si>
  <si>
    <t xml:space="preserve">Chien, YH; Wurthwein, G; Zubiaur, P; Posocco, B; Pena, MA; Borobia, AM; Gagno, S; Abad-Santos, F; Hempel, G</t>
  </si>
  <si>
    <t xml:space="preserve">Population pharmacokinetic modelling of imatinib in healthy subjects receiving a single dose of 400 mg</t>
  </si>
  <si>
    <t xml:space="preserve">[Chien, Yi-Han; Wuerthwein, Gudrun; Hempel, Georg] Westfalische Wilhelms Univ Munster, Inst Pharmazeut &amp; Med Chem, Klin Pharmazie, Corrensstr 48, D-48149 Munster, Germany; [Zubiaur, Pablo; Abad-Santos, Francisco] Univ Autonoma Madrid, Hosp Univ Princesa, Fac Med,Clin Pharmacol Dept, Inst Invest Sanitaria Princesa IIS Princesa,Pharm, Madrid, Spain; [Zubiaur, Pablo; Abad-Santos, Francisco] Ctr Invest Biomed Red Enfermedades Hepat &amp; Digest, Diego Leon 62, Madrid 28006, Spain; [Posocco, Bianca; Gagno, Sara] IRCCS, Expt &amp; Clin Pharmacol Unit, Ctr Riferimento Oncol Aviano CRO, Via Franco Gallini 2, I-33081 Aviano, PN, Italy; [Angeles Pena, Maria] Hosp Univ Marques de Valdecilla Pabellon, Farmacol Clin, 15 Planta 2 Avda Valdecilla S-N, Santander 39008, Cantabria, Spain; [Borobia, Alberto M.] Univ Autonoma Madrid, Hosp Univ La Paz, Fac Med, Clin Pharmacol Dept, Madrid, Spain</t>
  </si>
  <si>
    <t xml:space="preserve">Hempel, G (corresponding author), Westfalische Wilhelms Univ Munster, Inst Pharmazeut &amp; Med Chem, Klin Pharmazie, Corrensstr 48, D-48149 Munster, Germany.</t>
  </si>
  <si>
    <t xml:space="preserve">WOS:000824325500001</t>
  </si>
  <si>
    <t xml:space="preserve">Salmanton-Garcia, J; Stewart, FA; Heringer, S; Koniordou, M; Alvarez-Barco, E; Argyropoulos, CD; Themistocleous, SC; Valle-Simon, P; Spivak, O; Souckova, L; Merakou, C; Mendonca, MA; Davis, RJ; Azzini, AM; Askling, HH; Vene, S; Van Damme, P; Steinbach, A; Shiamakkides, G; Seidel, D; Olesen, OF; Noula, E; Macken, A; Luis, C; Leckler, J; Launay, O; Isitt, C; Hellemans, M; Frias-Iniesta, J; Di Marzo, R; Carcas, AJ; Boustras, G; Borobia, AM; Barta, I; Albus, K; Akova, M; Ochando, J; Cohen-Kandli, M; Cox, RJ; Husa, P; Jancoriene, L; Mallon, P; Marques, L; Mellinghoff, SC; Naucler, P; Tacconelli, E; Toth, K; Zaoutis, TE; Zeitlinger, M; Cornely, OA; Pana, ZD</t>
  </si>
  <si>
    <t xml:space="preserve">VACCELERATE Volunteer Registry: A European study participant database to facilitate clinical trial enrolment</t>
  </si>
  <si>
    <t xml:space="preserve">VACCINE</t>
  </si>
  <si>
    <t xml:space="preserve">QA</t>
  </si>
  <si>
    <t xml:space="preserve">73/139</t>
  </si>
  <si>
    <t xml:space="preserve">[Salmanton-Garcia, Jon; Stewart, Fiona A.; Heringer, Sarah; Steinbach, Angela; Seidel, Danila; Leckler, Janina; Albus, Kerstin; Mellinghoff, Sibylle C.; Cornely, Oliver A.] Univ Cologne, Fac Med, Cologne, Germany; [Salmanton-Garcia, Jon; Stewart, Fiona A.; Heringer, Sarah; Steinbach, Angela; Seidel, Danila; Leckler, Janina; Albus, Kerstin; Mellinghoff, Sibylle C.; Cornely, Oliver A.] Univ Cologne, Univ Hosp Cologne, Translat Res, Cologne Excellence Cluster Cellular Stress Respon, Cologne, Germany; [Salmanton-Garcia, Jon; Stewart, Fiona A.; Heringer, Sarah; Steinbach, Angela; Seidel, Danila; Leckler, Janina; Albus, Kerstin; Mellinghoff, Sibylle C.; Cornely, Oliver A.] Univ Cologne, Univ Hosp Cologne, Dept Internal Med 1, Ctr Integrated Oncol Aachen Bonn Cologne Duesseld, Cologne, Germany; [Salmanton-Garcia, Jon; Stewart, Fiona A.; Heringer, Sarah; Steinbach, Angela; Seidel, Danila; Leckler, Janina; Albus, Kerstin; Mellinghoff, Sibylle C.; Cornely, Oliver A.] Univ Cologne, Univ Hosp Cologne, Excellence Ctr Med Mycol ECMM, Cologne, Germany; [Heringer, Sarah; Cornely, Oliver A.] German Ctr Infect Res DZIF, Partner Site Bonn Cologne, Cologne, Germany; [Cornely, Oliver A.] Univ Cologne, Univ Hosp Cologne, Clin Trials Ctr Cologne ZKS Koln, Cologne, Germany; [Koniordou, Markela; Merakou, Christina; Zaoutis, Theoklis E.] Collaborat Ctr Clin Epidemiol &amp; Outcomes Res CLEO, Athens, Greece; [Alvarez-Barco, Elena; Macken, Alan; Mallon, Patrick] Natl Univ Ireland, Univ Coll Dublin Sch Med, Ctr Expt Pathogen Host Res, Dublin, Ireland; [Argyropoulos, Christos D.; Themistocleous, Sophia C.; Shiamakkides, George; Noula, Evgenia; Boustras, George; Pana, Zoi-Dorothea] European Univ Cyprus, Nicosia, Cyprus; [Valle-Simon, Paula; Frias-Iniesta, Jesus; Carcas, Antonio J.; Borobia, Alberto M.] Hosp La Paz Inst Hlth Res IdiPAZ, Madrid, Spain; [Valle-Simon, Paula; Frias-Iniesta, Jesus; Carcas, Antonio J.; Borobia, Alberto M.] Serv Madrileno Salud, Madrid, Spain; [Ochando, Jordi] Inst Salud Carlos III, Ctr Nacl Microbiol, Madrid, Spain; [Spivak, Orly; Cohen-Kandli, Miriam] Minist Hlth Israel, Jerusalem, Israel; [Souckova, Lenka; Husa, Petr] Masaryk Univ, Brno, Czech Republic; [Souckova, Lenka; Husa, Petr] Univ Hosp Brno, Brno, Czech Republic; [Souckova, Lenka; Husa, Petr] CZECRIN, Brno, Czech Republic; [Mendonca, Maria Amelia; Marques, Laura] Ctr Hosp Univ Porto, Porto, Portugal; [Davis, Ruth Joanna; Azzini, Anna Maria; Tacconelli, Evelina] Univ Verona, Dept Diagnost &amp; Publ Hlth, Infect Dis, Verona, Italy; [Askling, Helena H.; Vene, Sirkka; Isitt, Catherine; Naucler, Pontus] Karolinska Univ Hosp, Dept Infect Dis, Stockholm, Sweden; [Askling, Helena H.; Vene, Sirkka; Isitt, Catherine; Naucler, Pontus] Karolinska Inst, Dept Med, Div Infect Dis, Stockholm, Sweden; [Van Damme, Pierre; Hellemans, Margot] Univ Antwerp, Fac Med &amp; Hlth Sci, Ctr Evaluat Vaccinat, VAXINFECTIO, Antwerp, Belgium; [Olesen, Ole F.; Luis, Catarina; Di Marzo, Romina] European Vaccine Initiat EVI, Heidelberg, Germany; [Launay, Odile] Inst Natl Sante &amp; Rech Med ANRS Malad Infect Emer, Paris, France; [Launay, Odile] Univ Paris Cite, AP HP, Paris, France; [Barta, Imre; Toth, Krisztina] Natl Koranyi Inst Pulmonol, Budapest, Hungary; [Akova, Murat] Haceteppe Univ, Ankara, Turkey; [Cox, Rebecca Jane] Univ Bergen, Influenza Ctr, Dept Clin Sci, Bergen, Norway; [Jancoriene, Ligita] Vilnius Univ, Med Fac, Inst Clin Med, Vilnius, Lithuania; [Jancoriene, Ligita] Vilnius Univ, Vilnius Univ Hosp Santaros Klin, Med Fac, Vilnius, Lithuania; [Zeitlinger, Markus] Med Univ Vienna, Vienna, Austria</t>
  </si>
  <si>
    <t xml:space="preserve">Salmanton-Garcia, J (corresponding author), Univ Cologne, Fac Med, Cologne, Germany.;Salmanton-Garcia, J (corresponding author), Univ Cologne, Univ Hosp Cologne, Translat Res, Cologne Excellence Cluster Cellular Stress Respon, Cologne, Germany.;Salmanton-Garcia, J (corresponding author), Univ Cologne, Univ Hosp Cologne, Dept Internal Med 1, Ctr Integrated Oncol Aachen Bonn Cologne Duesseld, Cologne, Germany.;Salmanton-Garcia, J (corresponding author), Univ Cologne, Univ Hosp Cologne, Excellence Ctr Med Mycol ECMM, Cologne, Germany.</t>
  </si>
  <si>
    <t xml:space="preserve">0264-410X</t>
  </si>
  <si>
    <t xml:space="preserve">JUL 29</t>
  </si>
  <si>
    <t xml:space="preserve">WOS:000832911500003</t>
  </si>
  <si>
    <t xml:space="preserve">Schwarz, M; Torre, D; Lozano-Ojalvo, D; Tan, AT; Tabaglio, T; Mzoughi, S; Sanchez-Tarjuelo, R; Le Bert, N; Lim, JME; Hatem, S; Tuballes, K; Camara, C; Lopez-Granados, E; Paz-Artal, E; Correa-Rocha, R; Ortiz, A; Lopez-Hoyos, M; Portoles, J; Cervera, I; Gonzalez-Perez, M; Bodega-Mayor, I; Conde, P; Oteo-Iglesias, J; Borobia, AM; Carcas, AJ; Frias, J; Belda-Iniesta, C; Ho, JSY; Nunez, K; Hekmaty, S; Mohammed, K; Marsiglia, WM; Carreno, JM; Dar, AC; Berin, C; Nicoletti, G; Della Noce, I; Colombo, L; Lapucci, C; Santoro, G; Ferrari, M; Nie, K; Patel, M; Barcessat, V; Gnjatic, S; Harris, J; Sebra, R; Merad, M; Krammer, F; Kim-schulze, S; Marazzi, I; Bertoletti, A; Ochando, J; Guccione, E</t>
  </si>
  <si>
    <t xml:space="preserve">Rapid, scalable assessment of SARS-CoV-2 cellular immunity by whole-blood PCR</t>
  </si>
  <si>
    <t xml:space="preserve">NATURE BIOTECHNOLOGY</t>
  </si>
  <si>
    <t xml:space="preserve">DB</t>
  </si>
  <si>
    <t xml:space="preserve">2/158</t>
  </si>
  <si>
    <t xml:space="preserve">[Schwarz, Megan; Torre, Denis; Mzoughi, Slim; Sanchez-Tarjuelo, Rodrigo; Hatem, Sandra; Nunez, Kemuel; Hekmaty, Saboor; Mohammed, Kevin; Marsiglia, William M.; Dar, Arvin C.; Gnjatic, Sacha; Ochando, Jordi; Guccione, Ernesto] Icahn Sch Med Mt Sinai, Dept Oncol Sci, Tisch Canc Inst, New York, NY 10029 USA; [Schwarz, Megan; Torre, Denis; Mzoughi, Slim; Nunez, Kemuel; Dar, Arvin C.; Guccione, Ernesto] Icahn Sch Med Mt Sinai, Ctr Therapeut Discovery, Dept Oncol Sci &amp; Pharmacol Sci, Tisch Canc Inst, New York, NY 10029 USA; [Lozano-Ojalvo, Daniel; Tuballes, Kevin; Nie, Kai; Patel, Manishkumar; Barcessat, Vanessa; Gnjatic, Sacha; Harris, Jocelyn; Merad, Miriam; Kim-schulze, Seunghee; Ochando, Jordi] Icahn Sch Med Mt Sinai, Precis Immunol Inst, New York, NY 10029 USA; [Tan, Anthony T.; Le Bert, Nina; Lim, Joey Ming Er; Bertoletti, Antonio] Duke NUS Med Sch, Programme Emerging Infect Dis, Singapore, Singapore; [Tabaglio, Tommaso] ASTAR, Inst Mol &amp; Cell Biol, IMCB, Singapore, Singapore; [Sanchez-Tarjuelo, Rodrigo; Cervera, Isabel; Gonzalez-Perez, Maria; Bodega-Mayor, Irene; Conde, Patricia; Oteo-Iglesias, Jesus; Ochando, Jordi] Carlos III Hlth Inst, Natl Ctr Microbiol, Madrid, Spain; [Camara, Carmen; Lopez-Granados, Eduardo] Univ Hosp La Paz, Dept Immunol, IdiPAZ, Madrid, Spain; [Paz-Artal, Estela] Sanitaria Hosp, Res Inst, Dept Immunol, Madrid, Spain; [Paz-Artal, Estela] Univ Complutense Madrid, Dept Immunol Ophthalmol &amp; ENT, Madrid, Spain; [Paz-Artal, Estela; Oteo-Iglesias, Jesus] Carlos III Hlth Inst, CIBER Enfermedades Infecciosas CIBERINFEC, Madrid, Spain; [Correa-Rocha, Rafael] Res Inst Sanitaria Gregorio Maranon IiSGM, Lab Immune Regulat, Madrid, Spain; [Ortiz, Alberto] IIS Fdn Jimenez Diaz, Dept Nephrol, Madrid, Spain; [Lopez-Hoyos, Marcos] Hosp Univ Marques Valdecilla IDIVAL, Dept Immunol, Santander, Spain; [Portoles, Jose] Hosp Puerta Hierro, Dept Nephrol, Madrid, Spain; [Borobia, Alberto M.; Carcas, Antonio J.; Frias, Jesus] Autonomous Univ Madrid, Clin Pharmacol, Univ Hosp La Paz IDIPAZ, Platform Clin Res Units &amp; Clin Trials,Spain Fac M, Madrid, Spain; [Belda-Iniesta, Cristobal] Carlos III Hlth Inst, Madrid, Spain; [Ho, Jessica S. Y.; Carreno, Juan Manuel; Krammer, Florian; Marazzi, Ivan] Icahn Sch Med Mt Sinai, Dept Microbiol, New York, NY 10029 USA; [Berin, Cecilia] Icahn Sch Med Mt Sinai, Dept Pediat, New York, NY 10029 USA; [Nicoletti, Giuseppe; Della Noce, Isabella; Colombo, Lorenzo] Hyris Ltd, London, England; [Lapucci, Cristina; Santoro, Graziano] Synlab Italia, Genet Unit, Castenedolo, Italy; [Ferrari, Maurizio] IRCCS, SDN, Naples, Italy; [Nie, Kai; Patel, Manishkumar; Gnjatic, Sacha; Harris, Jocelyn; Merad, Miriam; Kim-schulze, Seunghee] Icahn Sch Med Mt Sinai, Human Immune Monitoring Core, New York, NY 10029 USA; [Sebra, Robert] Icahn Sch Med Mt Sinai, Dept Genet &amp; Genom, New York, NY 10029 USA; [Sebra, Robert] Icahn Sch Med Mt Sinai, Icahn Inst Genom &amp; Multiscale Biol, New York, NY 10029 USA; [Sebra, Robert] Sema4, Stamford, CT USA; [Sebra, Robert] Icahn Sch Med Mt Sinai, Black Family Stem Cell Inst, New York, NY 10029 USA; [Guccione, Ernesto] Icahn Sch Med Mt Sinai, Bioinformat Next Generat Sequencing BiNGS Shared, New York, NY 10029 USA</t>
  </si>
  <si>
    <t xml:space="preserve">Ochando, J; Guccione, E (corresponding author), Icahn Sch Med Mt Sinai, Dept Oncol Sci, Tisch Canc Inst, New York, NY 10029 USA.;Guccione, E (corresponding author), Icahn Sch Med Mt Sinai, Ctr Therapeut Discovery, Dept Oncol Sci &amp; Pharmacol Sci, Tisch Canc Inst, New York, NY 10029 USA.;Ochando, J (corresponding author), Icahn Sch Med Mt Sinai, Precis Immunol Inst, New York, NY 10029 USA.;Bertoletti, A (corresponding author), Duke NUS Med Sch, Programme Emerging Infect Dis, Singapore, Singapore.;Ochando, J (corresponding author), Carlos III Hlth Inst, Natl Ctr Microbiol, Madrid, Spain.;Guccione, E (corresponding author), Icahn Sch Med Mt Sinai, Bioinformat Next Generat Sequencing BiNGS Shared, New York, NY 10029 USA.</t>
  </si>
  <si>
    <t xml:space="preserve">1087-0156</t>
  </si>
  <si>
    <t xml:space="preserve">NOV</t>
  </si>
  <si>
    <t xml:space="preserve">+</t>
  </si>
  <si>
    <t xml:space="preserve">WOS:000810395500001</t>
  </si>
  <si>
    <t xml:space="preserve">Rodriguez, A; Garcia-Garcia, I; de Soto, LM; de las Huertas, AGL; Borobia, AM; Gonzalez-Torbay, A; Akatbach-Bousaid, I; Gonzalez-Munoz, M; Ramirez, E</t>
  </si>
  <si>
    <t xml:space="preserve">Utility of Lymphocyte Transformation Test for Assisting Updated Roussel Uclaf Causality Assessment Method in Drug-Induced Liver Injury: A Case-Control Study</t>
  </si>
  <si>
    <t xml:space="preserve">FRONTIERS IN PHARMACOLOGY</t>
  </si>
  <si>
    <t xml:space="preserve">PHARMACOLOGY &amp; PHARMACY</t>
  </si>
  <si>
    <t xml:space="preserve">50/279</t>
  </si>
  <si>
    <t xml:space="preserve">[Rodriguez, Amelia; Garcia-Garcia, Irene; de Soto, Lucia Martinez; De Las Huertas, Arturo Gomez Lopez; Borobia, Alberto M.; Ramirez, Elena] Univ Autonoma Madrid, La Paz Univ Hosp IdiPAZ, Fac Med, Clin Pharmacol Dept, Madrid, Spain; [Gonzalez-Torbay, Andrea; Akatbach-Bousaid, Ibtissam; Gonzalez-Munoz, Miguel] La Paz Univ Hosp IdiPAZ, Immunol Dept, Madrid, Spain</t>
  </si>
  <si>
    <t xml:space="preserve">Ramirez, E (corresponding author), Univ Autonoma Madrid, La Paz Univ Hosp IdiPAZ, Fac Med, Clin Pharmacol Dept, Madrid, Spain.;Gonzalez-Munoz, M (corresponding author), La Paz Univ Hosp IdiPAZ, Immunol Dept, Madrid, Spain.</t>
  </si>
  <si>
    <t xml:space="preserve">1663-9812</t>
  </si>
  <si>
    <t xml:space="preserve">MAR 10</t>
  </si>
  <si>
    <t xml:space="preserve">WOS:000788436100001</t>
  </si>
  <si>
    <t xml:space="preserve">de Celis-Ruiz, E; Fuentes, B; de Lecinana, MA; Gutierrez-Fernandez, M; Borobia, AM; Gutierrez-Zuniga, R; Ruiz-Ares, G; Otero-Ortega, L; Laso-Garcia, F; Gomez-de Frutos, MC; Diez-Tejedor, E</t>
  </si>
  <si>
    <t xml:space="preserve">Final Results of Allogeneic Adipose Tissue-Derived Mesenchymal Stem Cells in Acute Ischemic Stroke (AMASCIS): A Phase II, Randomized, Double-Blind, Placebo-Controlled, Single-Center, Pilot Clinical Trial</t>
  </si>
  <si>
    <t xml:space="preserve">CELL TRANSPLANTATION</t>
  </si>
  <si>
    <t xml:space="preserve">YP</t>
  </si>
  <si>
    <t xml:space="preserve">09 de 24</t>
  </si>
  <si>
    <t xml:space="preserve">[de Celis-Ruiz, Elena; Fuentes, Blanca; Alonso de Lecinana, Maria; Gutierrez-Fernandez, Maria; Gutierrez-Zuniga, Raquel; Ruiz-Ares, Gerardo; Otero-Ortega, Laura; Laso-Garcia, Fernando; Carmen Gomez-de Frutos, Mari; Diez-Tejedor, Exuperio] Univ Autonoma Madrid, La Paz Univ Hosp, Hosp La Paz Inst Hlth Res IdiPAZ, Dept Neurol,Neurol Sci &amp; Cerebrovasc Res Lab, Gen Bldg,Level 11,Paseo Castellana 261, Madrid 28046, Spain; [de Celis-Ruiz, Elena; Fuentes, Blanca; Alonso de Lecinana, Maria; Gutierrez-Fernandez, Maria; Gutierrez-Zuniga, Raquel; Ruiz-Ares, Gerardo; Otero-Ortega, Laura; Laso-Garcia, Fernando; Carmen Gomez-de Frutos, Mari; Diez-Tejedor, Exuperio] Univ Autonoma Madrid, La Paz Univ Hosp, Hosp La Paz Inst Hlth Res IdiPAZ, Stroke Ctr, Gen Bldg,Level 11,Paseo Castellana 261, Madrid 28046, Spain; [Borobia, Alberto M.; Diez-Tejedor, Exuperio] Univ Autonoma Madrid, La Paz Univ Hosp, Hosp La Paz Inst Hlth Res IdiPAZ, Dept Clin Pharmacol, Madrid, Spain</t>
  </si>
  <si>
    <t xml:space="preserve">Fuentes, B (corresponding author), Univ Autonoma Madrid, La Paz Univ Hosp, Hosp La Paz Inst Hlth Res IdiPAZ, Dept Neurol,Neurol Sci &amp; Cerebrovasc Res Lab, Gen Bldg,Level 11,Paseo Castellana 261, Madrid 28046, Spain.;Fuentes, B (corresponding author), Univ Autonoma Madrid, La Paz Univ Hosp, Hosp La Paz Inst Hlth Res IdiPAZ, Stroke Ctr, Gen Bldg,Level 11,Paseo Castellana 261, Madrid 28046, Spain.</t>
  </si>
  <si>
    <t xml:space="preserve">0963-6897</t>
  </si>
  <si>
    <t xml:space="preserve">MAR</t>
  </si>
  <si>
    <t xml:space="preserve">WOS:000773430500001</t>
  </si>
  <si>
    <t xml:space="preserve">Garcia-Garcia, I; Seco-Meseguer, E; Ruiz-Seco, P; Navarro-Jimenez, G; Martinez-Porqueras, R; Espinosa-Diaz, M; Ortega-Albas, JJ; Sagastagoitia, I; Garcia-Morales, MT; Jimenez-Gonzalez, M; de Soto, LM; Bajo-Martinez, AI; del Palacio-Tamarit, M; Lopez-Garcia, R; Diaz-Garcia, L; Queiruga-Parada, J; Giesen, C; Perez-Villena, A; de Castro-Martinez, M; Gonzalez-Garcia, JJ; Rodriguez-Rubio, M; de la Oliva, P; Arribas, JR; Carcas, AJ; Borobia, AM</t>
  </si>
  <si>
    <t xml:space="preserve">Melatonin in the Prophylaxis of SARS-CoV-2 Infection in Healthcare Workers (MeCOVID): A Randomised Clinical Trial</t>
  </si>
  <si>
    <t xml:space="preserve">[Garcia-Garcia, Irene; Seco-Meseguer, Enrique; Jimenez-Gonzalez, Maria; Martinez de Soto, Lucia; Diaz-Garcia, Lucia; Queiruga-Parada, Javier; Carcas, Antonio J.; Borobia, Alberto M.] La Paz Univ Hosp IdiPAZ, Clin Pharmacol Dept, Madrid 28046, Spain; [Garcia-Garcia, Irene; Garcia-Morales, Maria Teresa; Jimenez-Gonzalez, Maria; Martinez de Soto, Lucia; Carcas, Antonio J.; Borobia, Alberto M.] Spanish Clin Res Network SCReN, Madrid 28046, Spain; [Ruiz-Seco, Pilar; Navarro-Jimenez, Gema] Infanta Sofia Univ Hosp, Internal Med Dept, San Sebastian De Reyes 28702, Spain; [Martinez-Porqueras, Raul; Espinosa-Diaz, Maria; del Palacio-Tamarit, Maria; de Castro-Martinez, Marta] Hosp Univ 12 Octubre, Internal Med Dept, Madrid 28041, Spain; [Ortega-Albas, Juan Jose; Lopez-Garcia, Raquel] Hosp Gen Univ Castellon, Sleep Unit, Castellon De La Plana 12004, Spain; [Sagastagoitia, Inigo] Hosp Clinico San Carlos, IdiSSC, Internal Med Infect Dis Dept, Madrid 28040, Spain; [Garcia-Morales, Maria Teresa] Hosp 12 Octubre, Imas12, Inst Invest Sanitaria, Madrid 28041, Spain; [Jimenez-Gonzalez, Maria; Queiruga-Parada, Javier; Gonzalez-Garcia, Juan J.; Arribas, Jose R.] La Paz Univ Hosp IdiPAZ, Infect Dis Unit, Madrid 28046, Spain; [Bajo-Martinez, Ana Isabel] Infanta Sofia Univ Hosp, Emergency Dept, San Sebastian De Reyes 28702, Spain; [Giesen, Christine] Infanta Sofia Univ Hosp, Prevent Med Unit, San Sebastian De Reyes 28702, Spain; [Perez-Villena, Ana] Infanta Sofia Univ Hosp, Pediat Dept, San Sebastian De Reyes 28702, Spain; [Gonzalez-Garcia, Juan J.; Rodriguez-Rubio, Miguel; de la Oliva, Pedro; Arribas, Jose R.; Carcas, Antonio J.; Borobia, Alberto M.] Univ Autonoma Madrid, Sch Med, Madrid 28029, Spain; [Gonzalez-Garcia, Juan J.; Arribas, Jose R.; Carcas, Antonio J.; Borobia, Alberto M.] Ctr Invest Biomed Red Enfermedades Infecciosas CI, Madrid 28029, Spain; [Rodriguez-Rubio, Miguel; de la Oliva, Pedro] La Paz Univ Hosp IdiPAZ, Pediat Intens Care Dept, Paseo Castellana 261, Madrid 28046, Spain</t>
  </si>
  <si>
    <t xml:space="preserve">Carcas, AJ; Borobia, AM (corresponding author), La Paz Univ Hosp IdiPAZ, Clin Pharmacol Dept, Madrid 28046, Spain.;Carcas, AJ; Borobia, AM (corresponding author), Spanish Clin Res Network SCReN, Madrid 28046, Spain.;Carcas, AJ; Borobia, AM (corresponding author), Univ Autonoma Madrid, Sch Med, Madrid 28029, Spain.;Carcas, AJ; Borobia, AM (corresponding author), Ctr Invest Biomed Red Enfermedades Infecciosas CI, Madrid 28029, Spain.</t>
  </si>
  <si>
    <t xml:space="preserve">FEB</t>
  </si>
  <si>
    <t xml:space="preserve">WOS:000770661000001</t>
  </si>
  <si>
    <t xml:space="preserve">Roger, M; Gallego, RH; Jimenez, VM; Perez, JCR; Furlano, M; Atxer, LS; Zurro, DG; Casabona, CMR; Gomez, CG; Bermudez, PP; Armisen, MA; Lopez, SA; Porras, IG; Ruiz, JG; Orgaz, JMM; Baron, MM; Ortiz, PD; de la Fuente, GD; Gili, BQ; Fresnedo, GF; Cabrera, SS; Contreras, JP; Pelicano, MB; Blanca, AM; Portillo, MR; Alvarez, JES; Romeo, MJS; Perez, MG; Diezhandino, MG; Marrero, DH; Campo, CF; Garcia, EM; Carmona, DGC; Ramirez, AT; Bellvis, LM; Haym, MB; Gomez, MB; Martinez, JMC; Garrit, JMC; Garrido, RS; Delgado, JB; Marimont, MB; Munoz, MOV; Villares, JMP; Velazquez, AS; Bonet, LA; Bravo, MAG; Mateos, FJM; Amador, MM; Minano, JAP; Belmonte, AA; Jover, AS; Rituerto, DC; Sanchez, FP; Arenas, MD; Hernandez, RM; Serrano, BM; Ortiz, A; Sanz, AB; Ramos, AM; Cordoba-David, G; Garcia-Jimenez, J; Fontecha-Barriuso, M; Guerrero-Mauvecin, J; Lopez-Diaz, AM; Sanchez-Nino, MD; Valino-Rivas, L; Cuarental, L; Ribagorda, M; Pintor-Chocano, A; Favero, C; Alvarez-Llamas, G; Catalina, MC; Fernandez-Fernandez, B; Perez-Gomez, MV; de Montaner, ERA; Prado, RF; Rivera, JR; Verde, AMR; Carriazo, S; Luis-Lima, S; Sanchez-Rodriguez, J; Sanchez, SP; Ortega, MR; Parra, EG; Mateos, SR; Ortiz, PJC; Exposito, LM; Tejera-Munoz, A; Marchant, V; Tejedor-Santamaria, L; Agilar, MA; Diekmann, F; Genis, BB; Salinas, FO; Bajo, MJR; Maneus, EB; Guillen, MA; Juarez, JR; Rodriguez, ML; Vicente, IR; Pelicano, JMB; Porras, LFQ; Aguiar, PVA; Font, MX; Andujar, AM; Cucchiari, D; Marrah, EM; Plana, JMC; Pineiro, GJ; Salgado, CM; Martin, AIM; Hernandez, FJL; Balboa, NE; Vicente, MP; Calvo, IF; Gonzalez, LR; Vicente, LV; Martinez, SMS; Paso, AGC; Garriel, MP; Lopez, JJV; Palacios, AMC; Saenz, DS; Garcia, PG; Bonilla, JLA; Rodriguez, MAF; Galan, AD; Marcos, EM; Perez-Aradros, JC; San Jose, RM; Zelaya, FM; Panades, ES; Salido, JA; Balcells, RT; Criach, EA; Encarnacion, MD; Perich, LG; Girol, CC; Terroba, YA; Oliveras, MP; Vila, LE; Cabanas, NS; Molas, CF; Torres, IS; Pelaez, SL; Serra, CR; Torres, CC; Fajardo, JPT; Lahuerta, JIH; Herranz, VM; Malo, AM; Castaneda, JRM; Ortiz, MER; Moreno, JMM; Bermudez, AIR; Olmo, RS; Pavon, FG; Peregrin, CM; Tejero, EA; Villalba, IL; Munoz, AC; De Mier, MVPR; Martos, CMP; Baltanas, RL; Haad, CR; Bartolome, MF; Valdemoros, RL; Serres, FEB; Diaz, MN; Marino, FJJ; Sole, LC; Saborido, MIT; Majoral, JS; Martinez, ML; Calabia, ER; San Millan, JCR; Lopez-Hoyos, M; Benito-Hernandez, A; San Segundo, D; Valero, R; Garcia, EC; De Ona, JG; Llavona, EC; Rodriguez, FS; Gutierrez, RL; Pena, HG; Lopez, V; Sola, E; Cabello, M; Caballero, A; Leon, M; Ruiz, P; Alonso, J; Navarro-Gonzalez, J; Mora-Fernandez, MD; Donate-Correa, J; Martin-Nunez, E; Delgado, NP; Gigarran-Guldris, S; Teruel, JLG; Castelao, AM; Revilla, JMV; Martinez, CM; Stanojevic, MB; Boque, EC; Rosell, MNS; De Lamo, VM; Tocados, JMD; Carrasco, AG; Lopez, MB; Enriquez, MC; Bardaji, AM; Masot, ND; Gomez, AP; Sanjuan, AE; Ortega, AO; Fuentes, RW; Guindo, MDD; Fuentes, MDR; Ravassa, FO; Molina, MC; Tortosa, CLR; Garrido, RGD; Jacobs-Cacha, C; Matamoros, OB; Mateos, FM; Meneghini, MAE; Roig, JS; Betsabe, IT; Larrea, CL; Alvarez, BS; Corte, MDD; Rodrigues-Diez, RR; Vazquez, AL; Rodriguez, SG; Castineira, JRV; Martin, CM; Alvarez, MLS; Iglesias, VC; Borra, JM; Rubio, MAB; Gilsanz, GD; Cabrera, ML; Heffernan, JAJ; Gonzalez, MO; Gonzalez, OC; Garcia, MEG; Martin, CJ; Correa, PS; Ramos, SA; Oliva, ML; Becerra, BR; Cabrera, CV; Mateo, GTG; Villanueva, RS; Garcia, LA; Andia, JBC; Diaz, MN; Martin, JLF; Lopez, NC; Garcia, SP; Montes, CA; Garcia, MR; Luengas, ILM; Alvarez, ES; Arias, LM; Carro, BM; Virgala, JM; Gonzalez, MG; Barreiro, JML; Fontan, MP; Gonzalez, AO; Barja, LMC; Barreiro, AS; Arias, BP; Hernandez, AA; Perez, MP; Varela, JC; Lechuga, JA; Rodriguez, CD; Murias, MG; de la Iglesia, AMB; Pineiro, PB; Eijo, AC; Cachaza, NC; Gonzalez, MV; Blanch, NL; Martinez, AMS; Val, MH; Draibe, JB; Melilli, E; Montero, AM; Perez, NM; Oliveras, XF; Barrio, MC; Santos, JP; Barrera, CB; Saez, MJP; Pachon, MDR; Cabrales, CA; Porras, AB; Garcia, ER; Gonzalez, VP; Mallol, LL; Oliva, MR; Puyol, DR; Torres, MPR; Ongil, SL; Basilio, LC; Centenera, GO; de Miguel, PM; Rodriguez, LF; Nadah, HB; Fernandez, MP; Chamond, MRR; Ortiz, PS; Fernandez, NG; Boillos, AB; Cenarruzabeitia, NV; Seara, MAF; Dorronsoro, ID; Moreno, PM; Lavilla, FJ; Torres, A; Miranda, DM; Hernandez, APR; Redondo, ED; Porrini, E; Caso, MDC; Tamajon, MLP; Hernandez, MR; Rebollo, MSG; Mallen, PD; Gonzalez, AA; Rinne, AMG; Rodriguez, RM; Torres, SE; Sosa, DA; Cabrera, BE; Rodriguez, NZ; Hernandez, AF; Gamboa, MJR; de los Angeles, CCM; Lourdes, PTM; Margarita, RH; Sagrario, GRM; Patricia, DM; Alejandra, AG; Maria, GRA; Rosa, MR; Sara, ET; Diego, AS; Beatriz, EC; Nayara, ZR; Arminda, FH; Jose, RGM; Bermejo, MLG; Lucas, MF; Moreno, EC; Munoz, LS; Huertas, SS; Serrano, EMR; Munoz, MER; Toro, LC; Agudo, CPB; Alvarez, CG; Portoles, J; Marques, M; Rubio, E; Sanchez-Sobrino, B; Garcia-Menendez, E; Fernandez, AL; Benitez, PR; Gonzalez, MAGN; Gallardo, ML; Juarez, GMF; Martinez, EG; Terente, MP; Ribera, AT; Escribano, TC; Fontan, FC; Fernandez, AS; Perez-Monteoliva, NRR; Huerta, EL; Rodriguez, GG; Hernandez, SB; Zamorano, SM; Gomez, JML; Gonzalez, AG</t>
  </si>
  <si>
    <t xml:space="preserve">CKD: The burden of disease invisible to research funders</t>
  </si>
  <si>
    <t xml:space="preserve">NEFROLOGIA</t>
  </si>
  <si>
    <t xml:space="preserve">ZA</t>
  </si>
  <si>
    <t xml:space="preserve">40/90</t>
  </si>
  <si>
    <t xml:space="preserve">[Martinez Jimenez, Victor] Hosp Virgen de la Arrixaca Murcia, Murcia, Spain; [Rodriguez Perez, Jose Carlos] Hosp Univ Gran Canaria Dr Negrin, Las Palmas Gran Canaria, Spain; [Furlano, Monica; Torra Balcells, Roser; Ars Criach, Elisabet; Diaz Encarnacion, Montserrat; Guirado Perich, Lluis; Canal Girol, Cristina; Arce Terroba, Yolanda; Pybus Oliveras, Marc; Ejarque Vila, Laia; Serra Cabanas, Nuria; Facundo Molas, Carme; Silva Torres, Irene] Fundacio Puigvert, Barcelona, Spain; [Sans Atxer, Laia] Parc Salut Mar, Federat Europea Pacientes Renales EKPF, Barcelona, Spain; [de Sequera Ortiz, Patricia; Sequera Ortiz, Patricia] Hosp Univ Infanta Leonor, Madrid, Spain; [de Arriba de la Fuente, Gabriel] Hosp Univ Guadalajara, Guadalajara, Spain; [Quiroga Gili, Borja] Hosp Univ La Princesa, Madrid, Spain; [Fernandez Juarez, Gema Maria] Hosp Univ Marques de Valdecilla, Santander, Spain; [Soriano Cabrera, Sagrario; Rodriguez Portillo, Mariano] Hosp Univ Reina Sofia Cordoba, Cordoba, Spain; [Perez Contreras, Javier] Hosp Gen Univ Alicante, Alicante, Spain; [Blasco Pelicano, Miquel; Diekmann, Fritz; Bayes Genis, Beatriz; Oppenheimer Salinas, Federico; Arias Guillen, Marta; Revuelta Vicente, Ignacio; Blasco Pelicano, Josep Miquel; Quintana Porras, Luis Fernando; Abreu Aguiar, Pedro Ventura; Molina Andujar, Alicia; Cucchiari, David; Montagud Marrah, Enrique; Campistol Plana, Josep M.; Julio Pineiro, Gaston] Hosp Clin Barcelona, Barcelona, Spain; [Mazuecos Blanca, Auxiliadora] Hosp Puerta del Mar, Cadiz, Spain; [Sanchez Alvarez, J. Emilio] Hosp Univ Cabuenes, Asturias, Spain; [Soler Romeo, Maria Jose] Hosp Univ Gen Vall Hebron, Barcelona, Spain; [Gorostidi Perez, Manuel; Coto Garcia, Eliecer; Gomez De Ona, Juan; Cuesta Llavona, Elias; Santos Rodriguez, Fernando; Lorca Gutierrez, Rebeca; Gil Pena, Helena] Hosp Univ Cent Asturias, Oviedo, Spain; [Goicoechea Diezhandino, Marian] Hosp Gen Univ Gregorio Maranon, Madrid, Spain; [Hernandez Marrero, Domingo] Hosp Reg Univ Malaga, Trasplante Renal, Malaga, Spain; [Fondevila Campo, Constantino] Hosp Clin Barcelona, Trasplante Hepat, Barcelona, Spain; [Minambres Garcia, Eduardo] Hosp Univ Marques de Valdecilla, Coordinac Trasplantes, Santander, Spain; [Garcia-Cosio Carmona, Dolores] Hosp 12 Octubre, Trasplante Cardiaco, Madrid, Spain; [Torres Ramirez, Armando] Hosp Univ Canarias, Trasplante Renal, Santa Cruz De Tenerife, Spain; [Munoz Bellvis, Luis] Complejo Asistencial Univ Salamanca, Cirug HBP, Salamanca, Spain; [Berenguer Haym, Marina] Hosp Univ &amp; Politecn La Fe, Trasplante Hepat, Valencia, Spain; [Barrera Gomez, Manuel] Hosp Univ Nuestra Senora Candelaria, Trasplante Hepat, Santa Cruz De Tenerife, Spain; [Cifrian Martinez, Jose Manuel] Hosp Univ Marques de Valdecilla, Grp Trasplante Pulm, Santander, Spain; [Cruzado Garrit, Josep Maria] Hosp Univ Bellvitge, Trasplante Renal, Barcelona, Spain; [San Juan Garrido, Rafael] Hosp 12 Oct, Especialidad Enfermedades Infecciosas, Madrid, Spain; [Briceno Delgado, Javier] Hosp Univ Reina Sofia Cordoba, Assoc Espanola Cirugia, Cordoba, Spain; [Bodro Marimont, Marta] Hosp Clin Barcelona, Grp Estudio Infecc Trasplante GESITRA, Soc Espanola Enfermedades Infecciosas &amp; Microbiol, Barcelona, Spain; [Valentin Munoz, Maria O.] Org Nacl Trasplantes ONT, Madrid, Spain; [Salvatierra Velazquez, Angel] Hosp Univ Virgen de las Nieves, Soc Espanola Med Intens Crit &amp; Unidades Coronaria, Granada, Spain; [Almenar Bonet, Luis] Hosp Univ &amp; Politecn La Fe Valencia, Secc Trasplante Cardiaco, Soc Espanola Cardiol, Valencia, Spain; [Gomez Bravo, Miguel Angel] Hosp Virgen del Rocio, Soc Andaluza Trasplantes, Seville, Spain; [Moreso Mateos, Francesc J.] Hosp Univ Vall dHebron, Soc Catalana Trasplantes, Barcelona, Spain; [Muro Amador, Manuel] Hosp Virgen Arrixaca, Soc Espanola Inmunol, Murcia, Spain; [Mazuecos Blanca, Auxiliadora] Hosp del Mar, Soc Espanola Nefrol, Barcelona, Spain; [Pons Minano, Jose A.] Hosp Virgen Arrixaca, Soc Espanola Trasplante Hepat, Madrid, Spain; [Andres Belmonte, Amado] Hosp 12 Octubre, Soc Madrilena Trasplantes, Madrid, Spain; [Sole Jover, Amparo] Hosp Univ &amp; Politecn La Fe, Soc Valenciana Trasplante, Valencia, Spain; [Casanova Rituerto, Daniel] Hosp Univ Marques de Valdecilla, European Union Med Specialists UEMS Committe Boar, Santander, Spain; [Pardo Sanchez, Fernando] Clin Univ Navarra, UEMS Comm Board, Navarra, Spain; [Ortiz, Alberto; Sanz, Ana B.; Ramos, Adrian M.; Cordoba-David, Gina; Garcia-Jimenez, Jorge; Fontecha-Barriuso, Miguel; Guerrero-Mauvecin, Juan; Lopez-Diaz, Ana M.; Dolores Sanchez-Nino, Maria; Valino-Rivas, Lara; Cuarental, Leticia; Ribagorda, Marta; Pintor-Chocano, Aranzazu; Favero, Chiara; Alvarez-Llamas, Gloria; Carriazo, Sol; Luis-Lima, Sergio; Sanchez-Rodriguez, Jinny; Gonzalez Parra, Emilio; Cannata Ortiz, Pablo Javier; Marquez Exposito, Laura; Tejera-Munoz, Antonio; Tejedor-Santamaria, Lucia] Fdn Jimenez Diaz, Fdn Inst Invest Sanitaria, Madrid, Spain; [Cleary Catalina, Martin; Fernandez-Fernandez, Beatriz; Vanessa Perez-Gomez, Maria; Alegre de Montaner, Emma Raquel; Fernandez Prado, Raul; Rojas Rivera, Jorge; Ramos Verde, Ana Maria] Fdn Jimenez Diaz, Madrid, Spain; [Pizarro Sanchez, Soledad] Hosp Univ Rey Juan Carlos, Madrid, Spain; [Ruiz Ortega, Marta; Rayego Mateos, Sandra; Marquez Exposito, Laura; Marchant, Vanessa] Univ Autonoma Madrid, Madrid, Spain; [Alique Agilar, Matilde] Univ Alcala, Madrid, Spain; [Diekmann, Fritz; Ramirez Bajo, Maria Jose; Banon Maneus, Elisenda; Lazo Rodriguez, Marta] Fdn Privada Clin, Barcelona, Spain; [Diekmann, Fritz; Oppenheimer Salinas, Federico; Banon Maneus, Elisenda; Rovira Juarez, Jordi; Xipell Font, Marc; Campistol Plana, Josep M.] Inst Invest Biomed August Pi &amp; Sunyer IDIBAPS, Barcelona, Spain; [Martinez Salgado, Carlos] Fdn Inst Estudios Ciencias Salud Castilla &amp; Leon, Soria, Spain; [Martinez Salgado, Carlos] Fdn Inst Estudios Ciencias Salud Castilla &amp; Leon, Leon, Spain; [Martinez Salgado, Carlos; Morales Martin, Ana, I; Lopez Hernandez, Francisco J.; Eleno Balboa, Nelida; Prieto Vicente, Marta; Fuentes Calvo, Isabel; Ramudo Gonzalez, Laura; Vicente Vicente, Laura; Sancho Martinez, Sandra M.; Casanova Paso, Alfredo G.; Pescador Garriel, Moises] Inst Biomed Res Salamanca IBSAL, Salamanca, Spain; [Vaquero Lopez, Juan Jose; Cuadro Palacios, Ana Maria; Sucunza Saenz, David; Garcia Garcia, Patricia; Acena Bonilla, Jose Luis; Fernandez Rodriguez, Manuel A.; Domingo Galan, Alberto; Merino Marcos, Estibaliz; Carreras Perez-Aradros, Javier; Manzano San Jose, Ruben; Maqueda Zelaya, Francisco; Sans Panades, Ester; Atarejos Salido, Julia; Ruiz Torres, Maria Piedad; Calleros Basilio, Laura; Olmos Centenera, Gemma; Ramirez Chamond, Manuel Rafael] Univ Alcala, Madrid, Spain; [Lamas Pelaez, Santiago; Rey Serra, Carlos; Tituana Fajardo, Jessica Paola; Herrero Lahuerta, Jose Ignacio; Miguel Herranz, Veronica; Lopez Cabrera, Manuel; Sandoval Correa, Pilar; Gonzalez Mateo, Guadalupe Tirma] Ctr Biol Mol Severo Ochoa, Madrid, Spain; [Ramos Verde, Ana Maria] Hosp Principe Asturias, Alcala De Henares, Spain; [Soriano Cabrera, Sagrario; Rodriguez Portillo, Mariano; Martin Malo, Alejandro; Moyano Peregrin, Cayetana; Pendon Ruiz De Mier, Maria Victoria; Rodelo Haad, Cristian] Hosp Reina Sofia, Cordoba, Spain; [Munoz Castaneda, Juan Rafael; Rodriguez Ortiz, Maria Encarnacion; Martinez Moreno, Julio Manuel; Raya Bermudez, Ana Isabel; Aguilera Tejero, Escolastico; Lopez Villalba, Ignacio; Carmona Munoz, Andres; Pineda Martos, Carmen Maria; Lopez Baltanas, Rodrigo] Inst Maimonides Invest Biomed Cordoba IMIBIC, Cordoba, Spain; [Franquesa Bartolome, Marcella; Borras Serres, Francisco Enrique] Fdn Inst Invest Germans Trias &amp; Pujol, Badalona, Spain; [Lauzurica Valdemoros, Ricardo; Navarro Diaz, Maruja; Juega Marino, Francisco Javier; Canas Sole, Laura; Troya Saborido, Maria Isabel; Soler Majoral, Jordi; Lopez Martinez, Marina] Hosp Badalona Germans Trias &amp; Pujol, Barcelona, Spain; [Ruiz San Millan, Juan Carlos; Lopez-Hoyos, Marcos; Benito-Hernandez, Adalberto; San Segundo, David; Valero, Rosalia] Univ Cantabria, Univ Hosp Marques de Valdecilla, IDIVAL, Cantabria, Spain; [Gomez Ruiz, Josefa; Hernandez Marrero, Domingo; Lopez, Veronica; Sola, Eugenia; Cabello, Mercedes; Caballero, Abelardo; Leon, Myriam; Alonso, Juana] Inst Invest Biomed Malaga IBIMA, Malaga, Spain; [Navarro-Gonzalez, Juan] Hosp Nuestra Sra Candelaria, Tenerife, Spain; [Donate-Correa, Javier; Martin-Nunez, Ernesto; Delgado, Nayra Perez] Hosp Univ Nuestra Senora Candelaria, Santa Cruz De Tenerife, Spain; [Oppenheimer Salinas, Federico; Gigarran-Guldris, Secundino] Hosp Costa, Burela, Spain; [Rodriguez Perez, Jose Carlos] Hosp Univ Dr Negrin, Las Palmas Gran Canaria, Spain; [Gorriz Teruel, Jose Luis] Hosp Clin Univ Valencia, Valencia, Spain; [Martinez Castelao, Alberto] Hosp Univ Bellvitge, Hospitalec, Barcelona, Spain; [Valdivielso Revilla, Jose Manuel; Martinez Martinez, Cristina; Bozic Stanojevic, Milica; Castro Boque, Eva; Sans Rosell, Maria Nuria; Maria De Lamo, Virtudes; Diaz Tocados, Juan Miguel; Garcia Carrasco, Alicia; Bermudez Lopez, Marcelino; Caus Enriquez, Maite] Inst Invest Biomed Lleida, Lleida, Spain; [Osuna Ortega, Antonio; De Gracia Guindo, Maria del Carmen; Ruiz Fuentes, Maria del Carmen] Hosp Univ Virgen de las Nieves Granada, Granada, Spain; [Wangensteen Fuentes, Rosemary] Univ Jaen, Jaen, Spain; [O'Valle Ravassa, Francisco; Del Moral Garrido, Raimundo Garcia] Univ Granada, Granada, Spain; [Caba Molina, Mercedes; Ramirez Tortosa, Cesar Luis] Hosp Univ San Cecilio, Granada, Spain; [Soler Romeo, Maria Jose] Fdn Inst Invest Valle Hebron, Barcelona, Spain; [Jacobs-Cacha, Conxita; Bestard Matamoros, Oriol; Moreso Mateos, Francesc; Emilia Meneghini, Maria Antonia] Vall Hebron Res Inst VHIR, Barcelona, Spain; [Sellares Roig, Joana; Torres Betsabe, Irina] Hosp Univ Vall Hebron, Barcelona, Spain; [Rovira Juarez, Jordi; Lopez Larrea, Carlos; Diaz Corte, Maria del Carmen; Lopez Vazquez, Antonio; Vidal Castineira, Jose Ramon; Martinez Borra, Jesus; Cannata Andia, Jorge B.; Naves Diaz, Manuel; Fernandez Martin, Jose Luis; Rodriguez Garcia, Minerva] Hosp Univ Cent Asturias, Asturias, Spain; [Lopez Larrea, Carlos; Suarez Alvarez, Beatriz; Diaz Corte, Maria del Carmen; Rodrigues-Diez, Raul R.; Lopez Vazquez, Antonio; Vidal Castineira, Jose Ramon; Martin Martin, Cristina; Martinez Borra, Jesus; Cannata Andia, Jorge B.; Naves Diaz, Manuel; Fernandez Martin, Jose Luis; Carrillo Lopez, Natalia; Panizo Garcia, Sara; Alonso Montes, Cristina; Rodriguez Garcia, Minerva; Martinez Arias, Laura; Martin Carro, Beatriz; Martin Virgala, Julia] Inst Invest Sanitaria Principado Asturias, Asturias, Spain; [Gonzalez Rodriguez, Segundo] Univ Oviedo, Oviedo, Spain; [Bajo Rubio, Maria Auxiliadora; Del Peso Gilsanz, Gloria; Jimenez Heffernan, Jose Antonio; Ossorio Gonzalez, Marta; Costero Gonzalez, Olga; Gonzalez Garcia, Maria Elena; Afonso Ramos, Sara; Lopez Oliva, Maria; Rivas Becerra, Begona; Vega Cabrera, Cristina; Sanchez Villanueva, Rafael; Alvarez Garcia, Laura] Hosp Univ La Paz, Madrid, Spain; [Martinez Luengas, Inigo Lozano; Sanchez Alvarez, Emilio] Hosp Cabuenes, Gijon, Spain; [Garcia Gonzalez, Miguel] Complejo Hosp Santiago de Compostela CHUS, Santiago De Compostela, Spain; [Garcia Gonzalez, Miguel] Inst Invest Sanitaria IDIS, Santiago De Compostela, Spain; [Lamas Barreiro, Jose Maria] Complejo Hosp Univ Vigo, Vigo, Spain; [Perez Fontan, Miguel; Hernandez, Angel Alonso] Complejo Hosp Univ A Coruna, La Coruna, Spain; [Otero Gonzalez, Alfonso] Complejo Hosp Univ Ourense, Orense, Spain; [Cuina Barja, Luz Maria] Complejo Hosp Pontevedra, Pontevedra, Spain; [Sanchez Barreiro, Alejandro; Gonzalez, Alvaro Gil] Univ Santiago de Compostela, Santiago De Compostela, Spain; [Pazos Arias, Beatriz] Policlin Vigo SA, Vigo, Spain; [Pardo Perez, Maria; Garcia Murias, Maria; Barcia de la Iglesia, Ana Maria; Cordido Eijo, Adrian; Carrera Cachaza, Noa; Vizoso Gonzalez, Marta] Inst Invest Sanitaria Santiago de Compostela IDIS, Santiago De Compostela, Spain; [Calvino Varela, Jesus] Hosp Lucus Augusti, Lugo, Spain; [Amigo Lechuga, Jorge] Fdn Publ Gallega Med Genom, Madrid, Spain; [Diaz Rodriguez, Candido] Hosp Clin Univ Santiago, Santiago, Spain; [Bouza Pineiro, Pablo] Complejo Hosp A Marcide Novoa Santos, La Coruna, Spain; [Cruzado Garrit, Josep Maria; Hueso Val, Miguel; Bordignon Draibe, Juliana; Melilli, Edoardo; Manonelles Montero, Anna; Montero Perez, Nuria; Fulladosa Oliveras, Xavier] Hosp Bellvitge Princeps Espanya, Barcelona, Spain; [Lloberas Blanch, Nuria; Sola Martinez, Ana Maria] Fdn Idibell, Barcelona, Spain; [Crespo Barrio, Marta; Pascual Santos, Julio; Barrios Barrera, Clara; Perez Saez, Maria Jose; Redondo Pachon, Maria Dolores; Arias Cabrales, Carlos; Buxeda Porras, Anna; Rodriguez Garcia, Eva; Palau Gonzalez, Vanesa; Llinas Mallol, Laura; Riera Oliva, Marta] Inst Hosp del Mar Invest Med FIMIM, Barcelona, Spain; [Lopez Ongil, Susana] Hosp Principe Asturias, Fdn Invest Biomed, Asturias, Spain; [Garcia Fernandez, Nuria] Inst Invest Sanitaria Navarra IDISNA, Navarra, Spain; [Benito Boillos, Alberto; Varo Cenarruzabeitia, Nerea; Fernandez Seara, Maria Asuncion; Diaz Dorronsoro, Ines] Univ Navarra, Navarra, Spain; [Martin Moreno, Paloma; Javier Lavilla, Francisco] Clin Univ Navarra, Navarra, Spain; [Torres, Armando; Marrero Miranda, Domingo; Rodriguez Hernandez, Aurelio Pastor; De Bonis Redondo, Eduardo; Cobo Caso, Maria de los Angeles; Perez Tamajon, Maria Lourdes; Rufino Hernandez, Margarita; Garcia Rebollo, Maria Sagrario; Delgado Mallen, Patricia; Alvarez Gonzalez, Alejandra; Gonzalez Rinne, Ana Maria; Miquel Rodriguez, Rosa; Estupinan Torres, Sara; Alvarez Sosa, Diego; Escamilla Cabrera, Beatriz; Zamora Rodriguez, Nayara; Farina Hernandez, Arminda; Rodriguez Gamboa, Maria Jose; Maria de los Angeles, Cobo Caso; Maria Lourdes, Perez Tamajon; Hernandez Margarita, Rufino; Maria Sagrario, Garcia Rebollo; Mallen Patricia, Delgado; Gonzalez Alejandra, Alvarez; Ana Maria, Gonzalez Rinne; Rodriguez Rosa, Miquel] Hosp Univ Canarias, Santa Cruz de Tenerife, Spain; [Porrini, Esteban] Univ La Laguna, San Cristobal la Laguna, Spain; [Garcia Bermejo, Maria Laura; Conde Moreno, Elisa; Salinas Munoz, Laura; Serrano Huertas, Silvia; Rodriguez Serrano, Esperanza Macarena; Ramos Munoz, Miren Edurne; Crespo Toro, Lorena; Blanco Agudo, Carolina Pilar] Inst Ramon y Cajal Invest Sanitaria IRYCIS, Madrid, Spain; [Fernandez Lucas, Milagros] Hosp Ramon &amp; Cajal, Madrid, Spain; [Portoles, Jose; Marques, Maria; Rubio, Esther; Sanchez-Sobrino, Beatriz; Garcia-Menendez, Estefanya] Fdn Invest Biomed Hosp Puerta de Hierro, Madrid, Spain; [Lazaro Fernandez, Alberto; Gonzalez-Nicolas Gonzalez, Maria Angeles; Lopez Gallardo, Meritxell] Univ Complutense Madrid, Madrid, Spain; [Goicoechea Diezhandino, Marian; Rodriguez Benitez, Patrocinio] Hosp Gen Univ Gregorio Maranon, IISGM, Madrid, Spain; [Fernandez Juarez, Gema Maria; Tato Ribera, Ana] Hosp Univ Fdn Alcorcon, Alcorcon, Spain; [Gutierrez Martinez, Eduardo; Praga Terente, Manuel; Cavero Escribano, Teresa; Caravaca Fontan, Fernando; Shabaka Fernandez, Amir] Inst Invest Hosp 12 Octubre I 12, Madrid, Spain; [Hernandez Gallego, Roman; Robles Perez-Monteoliva, Nicolas Roberto; Luna Huerta, Enrique; Hernandez, Sergio Barroso; Lopez Gomez, Juan Manuel] Complejo Hosp Univ Badajoz, Badajoz, Spain; [Gervasini Rodriguez, Guillermo; Mota Zamorano, Sonia] Fac Med Badajoz, Badajoz, Spain</t>
  </si>
  <si>
    <t xml:space="preserve">Ortiz, A (corresponding author), Fdn Jimenez Diaz, Fdn Inst Invest Sanitaria, Madrid, Spain.</t>
  </si>
  <si>
    <t xml:space="preserve">0211-6995</t>
  </si>
  <si>
    <t xml:space="preserve">JAN-FEB</t>
  </si>
  <si>
    <t xml:space="preserve">WOS:000767232000010</t>
  </si>
  <si>
    <t xml:space="preserve">Fuentes, B; de la Fuente-Gomez, L; Sempere-Iborra, C; Delgado-Fernandez, C; Tarifa-Rodriguez, A; de Lecinana, MA; de Celis-Ruiz, E; Gutierrez-Zuniga, R; Lopez-Tappero, J; Alonso, MM; Pastor-Yborra, S; Rigual, R; Ruiz-Ares, G; Rodriguez-Pardo, J; Virues-Ortega, J; Borobia, AM; Blanco, P; Bueno-Guerra, N</t>
  </si>
  <si>
    <t xml:space="preserve">DUbbing Language-therapy CINEma-based in Aphasia post-Stroke (DULCINEA): study protocol for a randomized crossover pilot trial</t>
  </si>
  <si>
    <t xml:space="preserve">[Fuentes, Blanca; Alonso de Lecinana, Maria; de Celis-Ruiz, Elena; Gutierrez-Zuniga, Raquel; Pastor-Yborra, Sylvia; Rigual, Ricardo; Ruiz-Ares, Gerardo; Rodriguez-Pardo, Jorge] Univ Autonoma Madrid, IdiPAZ Inst Hlth Res, La Paz Univ Hosp, Dept Neurol,Dept Med,Neurosci Unit, Madrid, Spain; [Fuentes, Blanca; Alonso de Lecinana, Maria; de Celis-Ruiz, Elena; Gutierrez-Zuniga, Raquel; Pastor-Yborra, Sylvia; Rigual, Ricardo; Ruiz-Ares, Gerardo; Rodriguez-Pardo, Jorge] Univ Autonoma Madrid, IdiPAZ Inst Hlth Res, La Paz Univ Hosp, Dept Med,Neurosci Unit,Stroke Ctr, Madrid, Spain; [de la Fuente-Gomez, Lydia; Sempere-Iborra, Cristian; Delgado-Fernandez, Celia] IdiPAZ Inst Hlth Res, Neurosci Area, Madrid, Spain; [Tarifa-Rodriguez, Aida; Virues-Ortega, Javier] Univ Autonoma Madrid, Dept Psychol, Madrid, Spain; [Lopez-Tappero, Jose] La Paz Univ Hosp, Dept Rehabil, Speech &amp; Language Unit, Madrid, Spain; [Lopez-Tappero, Jose] Univ Complutense Madrid, Madrid, Spain; [Martin Alonso, Marta] La Paz Univ Hosp, Speech &amp; Language Unit, Dept Rehabil, Madrid, Spain; [Virues-Ortega, Javier] Univ Auckland, Auckland, New Zealand; [Borobia, Alberto M.] La Paz Univ Hosp, IdiPAZ Inst Hlth Res, Clin Trials Unit, Dept Clin Pharmacol, Madrid, Spain; [Blanco, Paloma] Asociac Afasia Activa, Madrid, Spain; [Bueno-Guerra, Nereida] Univ Pontificia Comillas, Dept Psychol, Madrid, Spain</t>
  </si>
  <si>
    <t xml:space="preserve">Fuentes, B (corresponding author), Univ Autonoma Madrid, IdiPAZ Inst Hlth Res, La Paz Univ Hosp, Dept Neurol,Dept Med,Neurosci Unit, Madrid, Spain.;Bueno-Guerra, N (corresponding author), Univ Pontificia Comillas, Dept Psychol, Madrid, Spain.</t>
  </si>
  <si>
    <t xml:space="preserve">JAN 6</t>
  </si>
  <si>
    <t xml:space="preserve">WOS:000739964400009</t>
  </si>
  <si>
    <t xml:space="preserve">Villatoro, JM; Mejia-Abril, G; Garcia, LD; Zubiaur, P; Gonzalez, MJ; Jimenez, GF; Cancio, I; Arribas, JR; Fernandez, CS; Mingorance, J; Rodriguez, JG; Ferrer, JRV; Carcas, AJJ; Frias, J; Abad-Santos, F; Borobia, AMM; Ramirez, E</t>
  </si>
  <si>
    <t xml:space="preserve">A Case-Control of Patients with COVID-19 to Explore the Association of Previous Hospitalisation Use of Medication on the Mortality of COVID-19 Disease: A Propensity Score Matching Analysis</t>
  </si>
  <si>
    <t xml:space="preserve">PHARMACEUTICALS</t>
  </si>
  <si>
    <t xml:space="preserve">69/279</t>
  </si>
  <si>
    <t xml:space="preserve">[Monserrat Villatoro, Jaime; Diaz Garcia, Lucia; Carcas, Antonio J. J.; Frias, Jesus; Borobia, Alberto M. M.; Ramirez, Elena] Univ Autonoma Madrid, La Paz Univ Hosp IdiPAZ, Clin Pharmacol Dept, Madrid 28046, Spain; [Mejia-Abril, Gina; Zubiaur, Pablo; Abad-Santos, Francisco] Univ Autonoma Madrid UAM, Inst Invest Sanitaria Princesa IP, Hosp Univ Princesa, Clin Pharmacol Dept,Inst Teofilo Hernando,Fac Med, Madrid 28006, Spain; [Jimenez Gonzalez, Maria] La Paz Univ Hosp IdiPAZ, Clin Trial Unit, Madrid 28046, Spain; [Jimenez, Guillermo Fernandez; Cancio, Ines] Hosp Univ La Princesa, Inst Invest Sanitaria La Princesa IP, Med Informat Unit, Madrid 28006, Spain; [Arribas, Jose Ramon] Univ Autonoma Madrid, La Paz Univ Hosp IdiPAZ, Internal Med Dept, Madrid 28046, Spain; [Suarez Fernandez, Carmen] Univ Autonoma Madrid, Hosp Univ La Princesa, Internal Med Dept, Madrid 28006, Spain; [Mingorance, Jesus; Rodriguez, Julio Garcia] La Paz Univ Hosp IdiPAZ, Microbiol Dept, Madrid 28046, Spain; [Villagrasa Ferrer, Jose Ramon] Univ Autonoma Madrid UAM, Inst Invest Sanitaria La Princesa IP, Hosp Univ La Princesa, Prevent Med Dept,Fac Med, Madrid 28006, Spain</t>
  </si>
  <si>
    <t xml:space="preserve">Borobia, AMM; Ramirez, E (corresponding author), Univ Autonoma Madrid, La Paz Univ Hosp IdiPAZ, Clin Pharmacol Dept, Madrid 28046, Spain.;Abad-Santos, F (corresponding author), Univ Autonoma Madrid UAM, Inst Invest Sanitaria Princesa IP, Hosp Univ Princesa, Clin Pharmacol Dept,Inst Teofilo Hernando,Fac Med, Madrid 28006, Spain.</t>
  </si>
  <si>
    <t xml:space="preserve">1424-8247</t>
  </si>
  <si>
    <t xml:space="preserve">JAN</t>
  </si>
  <si>
    <t xml:space="preserve">WOS:000747111500001</t>
  </si>
  <si>
    <t xml:space="preserve">Zabana, Y; Marin-Jimenez, I; Rodriguez-Lago, I; Vera, I; Martin-Arranz, MD; Guerra, I; Gisbert, JP; Mesonero, F; Benitez, O; Taxonera, C; Ponferrada-Diaz, A; Piqueras, M; Lucendo, AJ; Caballol, B; Manosa, M; Martinez-Montiel, P; Bosca-Watts, M; Gordillo, J; Bujanda, L; Mancenido, N; Martinez-Perez, T; Lopez, A; Rodriguez-Gutierrez, C; Garcia-Lopez, S; Vega, P; Rivero, M; Melcarne, L; Calvo, M; Iborra, M; de-Acosta, MB; Sicilia, B; Barrio, J; Perez, JL; Busquets, D; Perez-Martinez, I; Navarro-Llavat, M; Hernandez, V; Argueelles-Arias, F; Esteso, FR; Meijide, S; Ramos, L; Gomollon, F; Munoz, F; Suris, G; de Zarate, JO; Huguet, JM; Llao, J; Garcia-Sepulcre, MF; Sierra, M; Dura, M; Estrecha, S; Coronel, AF; Hinojosa, E; Olivan, L; Iglesias, E; Gutierrez, A; Varela, P; Rull, N; Gilabert, P; Hernandez-Camba, A; Brotons, A; Ginard, D; Sese, E; Carpio, D; Aceituno, M; Cabriada, JL; Gonzalez-Lama, Y; Jimenez, L; Chaparro, M; Roman, ALS; Alba, C; Plaza-Santos, R; Mena, R; Tamarit-Sebastian, S; Ricart, E; Calafat, M; Olivares, S; Navarro, P; Bertoletti, F; Alonso-Galan, H; Pajares, R; Olcina, P; Manzano, P; Domenech, E; Esteve, M</t>
  </si>
  <si>
    <t xml:space="preserve">Nationwide COVID-19-EII Study: Incidence, Environmental Risk Factors and Long-Term Follow-Up of Patients with Inflammatory Bowel Disease and COVID-19 of the ENEIDA Registry</t>
  </si>
  <si>
    <t xml:space="preserve">[Zabana, Yamile; Benitez, Olga; Aceituno, Montserrat; Manzano, Pamela; Esteve, Maria] Hosp Univ Mutua Terrassa, Terrassa 08221, Spain; [Zabana, Yamile; Gisbert, Javier P.; Lucendo, Alfredo J.; Caballol, Berta; Manosa, Miriam; Bujanda, Luis; Iborra, Marisa; Gomollon, Fernando; Gutierrez, Ana; Aceituno, Montserrat; Chaparro, Maria; Ricart, Elena; Calafat, Margalida; Domenech, Eugeni; Esteve, Maria] Ctr Invest Biomed Red Enfermedades Hepat Digest C, Madrid 28029, Spain; [Marin-Jimenez, Ignacio] Hosp Gregorio Maranon, Madrid 218007, Spain; [Rodriguez-Lago, Iago; Cabriada, Jose Luis] Hosp Univ Galdakao, Gastroenterol Dept, Galdakao 48960, Spain; [Rodriguez-Lago, Iago; Cabriada, Jose Luis] Biocruces Bizkaia Hlth Res Inst, Galdakao 48960, Spain; [Vera, Isabel; Gonzalez-Lama, Yago] Hosp Univ Puerta Hierro, Majadahonda 28222, Spain; [Martin-Arranz, Maria Dolores] Hosp Univ La Paz, Madrid 28046, Spain; [Guerra, Ivan; Jimenez, Laura] Hosp Univ Fuenlabrada, Fuenlabrada 28942, Spain; [Guerra, Ivan; Jimenez, Laura] Inst Invest Hosp Univ La Paz IdiPaz, Madrid 28046, Spain; [Gisbert, Javier P.; Chaparro, Maria] Univ Autonoma Madrid UAM, Hosp Univ La Princesa, Dept Gastroenterol, Madrid 28049, Spain; [Gisbert, Javier P.; Lucendo, Alfredo J.; Chaparro, Maria] Inst Invest Sanitaria Princesa IIS IP, Madrid 28006, Spain; [Mesonero, Francisco; Lopez-San Roman, Antonio] Hosp Univ Ramon y Cajal, Madrid 28034, Spain; [Taxonera, Carlos; Alba, Cristina] Hosp Clin San Carlos, Madrid 28040, Spain; [Taxonera, Carlos; Alba, Cristina] Inst Invest Hosp Clin San Carlos IdISSC, Madrid 28040, Spain; [Ponferrada-Diaz, Angel; Plaza-Santos, Rocio] Hosp Univ Infanta Leonor, Madrid 28031, Spain; [Piqueras, Marta; Mena, Raquel] Consorci Sanitari Terrassa, Terrassa 08227, Spain; [Lucendo, Alfredo J.; Tamarit-Sebastian, Sonsoles] Hosp Gen Tomelloso, Tomelloso 13700, Spain; [Caballol, Berta; Ricart, Elena] Hosp Clin Barcelona IDIBAPS, Barcelona 08036, Spain; [Manosa, Miriam; Calafat, Margalida; Domenech, Eugeni] Hosp Badalona Germans Trias &amp; Pujol, Badalona 08916, Spain; [Martinez-Montiel, Pilar; Olivares, Sonsoles] Fdn Hosp Univ Doce Octubre, Madrid 28041, Spain; [Bosca-Watts, Maia; Navarro, Pablo] Hosp Clin Univ Valencia, Valencia 46010, Spain; [Gordillo, Jordi; Bertoletti, Federico] Hosp Santa Creu &amp; Sant Pau, Barcelona 08041, Spain; [Bujanda, Luis; Alonso-Galan, Horacio] Hosp Univ Donostia, Inst Biodonostia, San Sebastian 20014, Spain; [Bujanda, Luis; Alonso-Galan, Horacio] Univ Pais Vasco UPV EHU, Leioua 48940, Spain; [Mancenido, Noemi; Pajares, Ramon] Hosp Univ Infanta Sofia, San Sebastian De Reyes 28703, Spain; [Martinez-Perez, Teresa; Olcina, Pablo] Hosp Virgen Luz, Cuenca 16002, Spain; [Lopez, Alicia] Hosp del Mar, Inst Hosp Mar Invest Med IMIM, Barcelona 08003, Spain; [Rodriguez-Gutierrez, Cristina] Complejo Hosp Navarra, Pamplona 31008, Spain; [Garcia-Lopez, Santiago] Hosp Univ Miguel Servet, Zaragoza 50009, Spain; [Vega, Pablo] Complexo Hosp Univ Ourense, Orense 32005, Spain; [Rivero, Montserrat] Hosp Univ Marques Valdecilla, Inst Invest Sanitaria Valdecilla IDIVAL, Santander 39008, Spain; [Melcarne, Luigi] Hosp Univ Parc Tauli, Sabadell 08208, Spain; [Calvo, Maria] Hosp San Pedro Logrono, Logrono 26006, Spain; [Iborra, Marisa] Hosp Univ &amp; Politecn Fe Valencia, Valencia 46026, Spain; [Barreiro de-Acosta, Manuel] Hosp Clin Univ Santiago, Santiago 15706, Spain; [Sicilia, Beatriz] Hosp Univ Burgos, Burgos 09006, Spain; [Barrio, Jesus] Hosp Univ Rio Hortega HURH, Valladolid 47012, Spain; [Perez, Jose Lazaro] Hosp Univ Fdn Alcorcon, Alcorcon 28922, Spain; [Busquets, David] Hosp Univ Girona Doctor Josep Trueta, Girona 17007, Spain; [Perez-Martinez, Isabel] Hosp Univ Cent Asturias, Inst Invest Sanitaria Principado Asturias ISP, Oviedo 33011, Spain; [Navarro-Llavat, Merce] Hosp Sant Joan Despi Moises Broggi, Sant Joan Despi 08970, Spain; [Hernandez, Vicent] Hosp Alvaro Cunqueiro, Vigo 36213, Spain; [Argueelles-Arias, Federico] Univ Seville, Hosp Univ Virgen Macarena, Seville 41009, Spain; [Ramirez Esteso, Fernando] Hosp Gen Univ Ciudad Real, Ciudad Real 13005, Spain; [Meijide, Susana] Hosp Univ Cruces, Baracaldo 48903, Spain; [Ramos, Laura] Hosp Univ Canarias, San Cristobal De La Lagu 38320, Spain; [Gomollon, Fernando] Hosp Clin Univ Lozano Blesa, Zaragoza 50009, Spain; [Gomollon, Fernando] IIS Aragon, Zaragoza 50009, Spain; [Munoz, Fernando] Hosp Univ Salamanca, Salamanca 37007, Spain; [Suris, Gerard] Hosp Univ Bellvitge, Lhospitalet De Llobregat 08907, Spain; [de Zarate, Jone Ortiz] Hosp Univ Basurto, Bilbao 48013, Spain; [Huguet, Jose Maria] Consorcio Hosp Gen Univ Valencia, Valencia 46014, Spain; [Llao, Jordina] Althaia Xarxa Assistencial Univ Manresa, Manresa 08243, Spain; [Garcia-Sepulcre, Mariana Fe] Hosp Univ Elche, Elche 03203, Spain; [Sierra, Monica] Complejo Asistencial Univ Leon, Leon 24071, Spain; [Dura, Miguel] Hosp Clin Valladolid, Valladolid 47003, Spain; [Estrecha, Sandra] Hosp Univ Alava, Gasteiz 01009, Spain; [Fuentes Coronel, Ana] Hosp Virgen Concha, Zamora 49022, Spain; [Hinojosa, Esther] Hosp Manises, Manises 46940, Spain; [Olivan, Lorenzo] Hosp Univ San Jorge, Huesca 22004, Spain; [Iglesias, Eva] Hosp Univ Reina Sofia Cordoba, Inst Maimonides Invest Biomed Cordoba IMIBIC, Cordoba 14004, Spain; [Gutierrez, Ana] Hosp Gen Univ Alicante, Alicante 03010, Spain; [Varela, Pilar] Hosp Univ Cabuenes, Gijon 33394, Spain; [Rull, Nuria] Hosp Univ Son Llatzer, Palma De Mallorca 07198, Spain; [Gilabert, Pau] Hosp Viladecans, Viladecans 08840, Spain; [Hernandez-Camba, Alejandro] Hosp Univ Nuestra Senora Candelaria, Santa Cruz De Tenerife 38010, Spain; [Brotons, Alicia] Hosp Vega Baja Orihuela, Alicante 03314, Spain; [Ginard, Daniel] Hosp Univ Son Espases, Palma De Mallorca 07120, Spain; [Sese, Eva] Hosp Univ Arnau Vilanova Lleida, Lleida 25198, Spain; [Carpio, Daniel] Complexo Hosp Pontevedra, Pontevedra 36071, Spain</t>
  </si>
  <si>
    <t xml:space="preserve">Zabana, Y (corresponding author), Hosp Univ Mutua Terrassa, Terrassa 08221, Spain.;Zabana, Y (corresponding author), Ctr Invest Biomed Red Enfermedades Hepat Digest C, Madrid 28029, Spain.</t>
  </si>
  <si>
    <t xml:space="preserve">WOS:000749298400001</t>
  </si>
  <si>
    <t xml:space="preserve">1587-1599</t>
  </si>
  <si>
    <t xml:space="preserve">1º CUARTIL</t>
  </si>
  <si>
    <t xml:space="preserve">1º DECIL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10.1016/j.thromres.2017.03.016</t>
  </si>
  <si>
    <t xml:space="preserve">MEDLINE:28324767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75" activeCellId="0" sqref="A1075:IV1076"/>
    </sheetView>
  </sheetViews>
  <sheetFormatPr defaultColWidth="9.84765625" defaultRowHeight="15" zeroHeight="false" outlineLevelRow="0" outlineLevelCol="0"/>
  <cols>
    <col collapsed="false" customWidth="false" hidden="false" outlineLevel="0" max="2" min="1" style="1" width="9.85"/>
    <col collapsed="false" customWidth="true" hidden="false" outlineLevel="0" max="3" min="3" style="1" width="13.99"/>
    <col collapsed="false" customWidth="false" hidden="false" outlineLevel="0" max="4" min="4" style="1" width="9.85"/>
    <col collapsed="false" customWidth="false" hidden="false" outlineLevel="0" max="20" min="5" style="2" width="9.85"/>
    <col collapsed="false" customWidth="false" hidden="false" outlineLevel="0" max="257" min="21" style="1" width="9.85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2.728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2</v>
      </c>
      <c r="Q5" s="9" t="n">
        <v>23</v>
      </c>
      <c r="R5" s="9" t="n">
        <v>1</v>
      </c>
      <c r="S5" s="9"/>
      <c r="T5" s="9" t="n">
        <v>865</v>
      </c>
      <c r="AI5" s="3" t="s">
        <v>32</v>
      </c>
      <c r="AJ5" s="3" t="s">
        <v>33</v>
      </c>
      <c r="AK5" s="3" t="s">
        <v>34</v>
      </c>
    </row>
    <row r="6" s="3" customFormat="true" ht="15" hidden="false" customHeight="false" outlineLevel="0" collapsed="false">
      <c r="B6" s="8" t="s">
        <v>35</v>
      </c>
      <c r="C6" s="8" t="s">
        <v>36</v>
      </c>
      <c r="D6" s="8" t="s">
        <v>37</v>
      </c>
      <c r="E6" s="9" t="s">
        <v>38</v>
      </c>
      <c r="F6" s="9" t="n">
        <v>3.288</v>
      </c>
      <c r="G6" s="9" t="s">
        <v>39</v>
      </c>
      <c r="H6" s="9" t="s">
        <v>40</v>
      </c>
      <c r="I6" s="9" t="s">
        <v>41</v>
      </c>
      <c r="J6" s="9" t="s">
        <v>27</v>
      </c>
      <c r="K6" s="9" t="s">
        <v>42</v>
      </c>
      <c r="L6" s="9" t="s">
        <v>43</v>
      </c>
      <c r="M6" s="9" t="n">
        <v>0</v>
      </c>
      <c r="N6" s="9" t="s">
        <v>44</v>
      </c>
      <c r="O6" s="9" t="s">
        <v>45</v>
      </c>
      <c r="P6" s="9" t="n">
        <v>2022</v>
      </c>
      <c r="Q6" s="9" t="n">
        <v>90</v>
      </c>
      <c r="R6" s="9" t="n">
        <v>4</v>
      </c>
      <c r="S6" s="9" t="n">
        <v>285</v>
      </c>
      <c r="T6" s="9" t="n">
        <v>299</v>
      </c>
      <c r="AI6" s="3" t="s">
        <v>32</v>
      </c>
      <c r="AJ6" s="3" t="s">
        <v>46</v>
      </c>
      <c r="AK6" s="3" t="s">
        <v>34</v>
      </c>
    </row>
    <row r="7" s="3" customFormat="true" ht="15" hidden="false" customHeight="false" outlineLevel="0" collapsed="false">
      <c r="B7" s="8" t="s">
        <v>47</v>
      </c>
      <c r="C7" s="8" t="s">
        <v>48</v>
      </c>
      <c r="D7" s="8" t="s">
        <v>49</v>
      </c>
      <c r="E7" s="9" t="s">
        <v>23</v>
      </c>
      <c r="F7" s="9" t="n">
        <v>17.033</v>
      </c>
      <c r="G7" s="9" t="s">
        <v>50</v>
      </c>
      <c r="H7" s="9" t="s">
        <v>51</v>
      </c>
      <c r="I7" s="9" t="s">
        <v>52</v>
      </c>
      <c r="J7" s="9" t="s">
        <v>53</v>
      </c>
      <c r="K7" s="9" t="s">
        <v>54</v>
      </c>
      <c r="L7" s="9" t="s">
        <v>55</v>
      </c>
      <c r="M7" s="9" t="n">
        <v>0</v>
      </c>
      <c r="N7" s="9" t="s">
        <v>56</v>
      </c>
      <c r="O7" s="9" t="s">
        <v>57</v>
      </c>
      <c r="P7" s="9" t="n">
        <v>2022</v>
      </c>
      <c r="Q7" s="9" t="n">
        <v>50</v>
      </c>
      <c r="R7" s="9"/>
      <c r="S7" s="9"/>
      <c r="T7" s="9" t="n">
        <v>101529</v>
      </c>
      <c r="AI7" s="3" t="s">
        <v>32</v>
      </c>
      <c r="AJ7" s="3" t="s">
        <v>58</v>
      </c>
      <c r="AK7" s="3" t="s">
        <v>34</v>
      </c>
    </row>
    <row r="8" s="3" customFormat="true" ht="15" hidden="false" customHeight="false" outlineLevel="0" collapsed="false">
      <c r="B8" s="8" t="s">
        <v>59</v>
      </c>
      <c r="C8" s="8" t="s">
        <v>60</v>
      </c>
      <c r="D8" s="8" t="s">
        <v>61</v>
      </c>
      <c r="E8" s="9" t="s">
        <v>23</v>
      </c>
      <c r="F8" s="9" t="n">
        <v>4.964</v>
      </c>
      <c r="G8" s="9" t="s">
        <v>62</v>
      </c>
      <c r="H8" s="9" t="s">
        <v>51</v>
      </c>
      <c r="I8" s="9" t="s">
        <v>63</v>
      </c>
      <c r="J8" s="9" t="s">
        <v>27</v>
      </c>
      <c r="K8" s="9" t="s">
        <v>64</v>
      </c>
      <c r="L8" s="9" t="s">
        <v>65</v>
      </c>
      <c r="M8" s="9" t="n">
        <v>0</v>
      </c>
      <c r="N8" s="9" t="s">
        <v>66</v>
      </c>
      <c r="O8" s="9" t="s">
        <v>57</v>
      </c>
      <c r="P8" s="9" t="n">
        <v>2022</v>
      </c>
      <c r="Q8" s="9" t="n">
        <v>11</v>
      </c>
      <c r="R8" s="9" t="n">
        <v>15</v>
      </c>
      <c r="S8" s="9"/>
      <c r="T8" s="9" t="n">
        <v>4508</v>
      </c>
      <c r="AI8" s="3" t="s">
        <v>32</v>
      </c>
      <c r="AJ8" s="3" t="s">
        <v>67</v>
      </c>
      <c r="AK8" s="3" t="s">
        <v>34</v>
      </c>
    </row>
    <row r="9" s="3" customFormat="true" ht="15" hidden="false" customHeight="false" outlineLevel="0" collapsed="false">
      <c r="B9" s="8" t="s">
        <v>68</v>
      </c>
      <c r="C9" s="8" t="s">
        <v>69</v>
      </c>
      <c r="D9" s="8" t="s">
        <v>37</v>
      </c>
      <c r="E9" s="9" t="s">
        <v>23</v>
      </c>
      <c r="F9" s="9" t="n">
        <v>3.288</v>
      </c>
      <c r="G9" s="9" t="s">
        <v>39</v>
      </c>
      <c r="H9" s="9" t="s">
        <v>40</v>
      </c>
      <c r="I9" s="9" t="s">
        <v>41</v>
      </c>
      <c r="J9" s="9" t="s">
        <v>27</v>
      </c>
      <c r="K9" s="9" t="s">
        <v>70</v>
      </c>
      <c r="L9" s="9" t="s">
        <v>71</v>
      </c>
      <c r="M9" s="9" t="n">
        <v>0</v>
      </c>
      <c r="N9" s="9" t="s">
        <v>44</v>
      </c>
      <c r="O9" s="9" t="s">
        <v>57</v>
      </c>
      <c r="P9" s="9" t="n">
        <v>2022</v>
      </c>
      <c r="Q9" s="9" t="n">
        <v>90</v>
      </c>
      <c r="R9" s="9" t="n">
        <v>2</v>
      </c>
      <c r="S9" s="9" t="n">
        <v>125</v>
      </c>
      <c r="T9" s="9" t="n">
        <v>136</v>
      </c>
      <c r="AI9" s="3" t="s">
        <v>32</v>
      </c>
      <c r="AJ9" s="3" t="s">
        <v>72</v>
      </c>
      <c r="AK9" s="3" t="s">
        <v>34</v>
      </c>
    </row>
    <row r="10" s="3" customFormat="true" ht="15" hidden="false" customHeight="false" outlineLevel="0" collapsed="false">
      <c r="B10" s="8" t="s">
        <v>73</v>
      </c>
      <c r="C10" s="8" t="s">
        <v>74</v>
      </c>
      <c r="D10" s="8" t="s">
        <v>75</v>
      </c>
      <c r="E10" s="9" t="s">
        <v>23</v>
      </c>
      <c r="F10" s="9" t="n">
        <v>4.169</v>
      </c>
      <c r="G10" s="9" t="s">
        <v>39</v>
      </c>
      <c r="H10" s="9" t="s">
        <v>76</v>
      </c>
      <c r="I10" s="9" t="s">
        <v>77</v>
      </c>
      <c r="J10" s="9" t="s">
        <v>27</v>
      </c>
      <c r="K10" s="9" t="s">
        <v>78</v>
      </c>
      <c r="L10" s="9" t="s">
        <v>79</v>
      </c>
      <c r="M10" s="9" t="n">
        <v>2</v>
      </c>
      <c r="N10" s="9" t="s">
        <v>80</v>
      </c>
      <c r="O10" s="9" t="s">
        <v>81</v>
      </c>
      <c r="P10" s="9" t="n">
        <v>2022</v>
      </c>
      <c r="Q10" s="9" t="n">
        <v>40</v>
      </c>
      <c r="R10" s="9" t="n">
        <v>31</v>
      </c>
      <c r="S10" s="9" t="n">
        <v>4090</v>
      </c>
      <c r="T10" s="9" t="n">
        <v>4097</v>
      </c>
      <c r="AI10" s="3" t="s">
        <v>32</v>
      </c>
      <c r="AJ10" s="3" t="s">
        <v>82</v>
      </c>
      <c r="AK10" s="3" t="s">
        <v>34</v>
      </c>
    </row>
    <row r="11" s="3" customFormat="true" ht="15" hidden="false" customHeight="false" outlineLevel="0" collapsed="false">
      <c r="B11" s="8" t="s">
        <v>83</v>
      </c>
      <c r="C11" s="8" t="s">
        <v>84</v>
      </c>
      <c r="D11" s="8" t="s">
        <v>85</v>
      </c>
      <c r="E11" s="9" t="s">
        <v>23</v>
      </c>
      <c r="F11" s="9" t="n">
        <v>68.164</v>
      </c>
      <c r="G11" s="9" t="s">
        <v>50</v>
      </c>
      <c r="H11" s="9" t="s">
        <v>86</v>
      </c>
      <c r="I11" s="9" t="s">
        <v>87</v>
      </c>
      <c r="J11" s="9" t="s">
        <v>53</v>
      </c>
      <c r="K11" s="9" t="s">
        <v>88</v>
      </c>
      <c r="L11" s="9" t="s">
        <v>89</v>
      </c>
      <c r="M11" s="9" t="n">
        <v>8</v>
      </c>
      <c r="N11" s="9" t="s">
        <v>90</v>
      </c>
      <c r="O11" s="9" t="s">
        <v>91</v>
      </c>
      <c r="P11" s="9" t="n">
        <v>2022</v>
      </c>
      <c r="Q11" s="9" t="n">
        <v>40</v>
      </c>
      <c r="R11" s="9" t="n">
        <v>11</v>
      </c>
      <c r="S11" s="9" t="n">
        <v>1680</v>
      </c>
      <c r="T11" s="9" t="s">
        <v>92</v>
      </c>
      <c r="AI11" s="3" t="s">
        <v>32</v>
      </c>
      <c r="AJ11" s="3" t="s">
        <v>93</v>
      </c>
      <c r="AK11" s="3" t="s">
        <v>34</v>
      </c>
    </row>
    <row r="12" s="3" customFormat="true" ht="15" hidden="false" customHeight="false" outlineLevel="0" collapsed="false">
      <c r="B12" s="8" t="s">
        <v>94</v>
      </c>
      <c r="C12" s="8" t="s">
        <v>95</v>
      </c>
      <c r="D12" s="8" t="s">
        <v>96</v>
      </c>
      <c r="E12" s="9" t="s">
        <v>23</v>
      </c>
      <c r="F12" s="9" t="n">
        <v>5.988</v>
      </c>
      <c r="G12" s="9" t="s">
        <v>50</v>
      </c>
      <c r="H12" s="9" t="s">
        <v>97</v>
      </c>
      <c r="I12" s="9" t="s">
        <v>98</v>
      </c>
      <c r="J12" s="9" t="s">
        <v>27</v>
      </c>
      <c r="K12" s="9" t="s">
        <v>99</v>
      </c>
      <c r="L12" s="9" t="s">
        <v>100</v>
      </c>
      <c r="M12" s="9" t="n">
        <v>1</v>
      </c>
      <c r="N12" s="9" t="s">
        <v>101</v>
      </c>
      <c r="O12" s="9" t="s">
        <v>102</v>
      </c>
      <c r="P12" s="9" t="n">
        <v>2022</v>
      </c>
      <c r="Q12" s="9" t="n">
        <v>13</v>
      </c>
      <c r="R12" s="9"/>
      <c r="S12" s="9"/>
      <c r="T12" s="9" t="n">
        <v>819589</v>
      </c>
      <c r="AI12" s="3" t="s">
        <v>32</v>
      </c>
      <c r="AJ12" s="3" t="s">
        <v>103</v>
      </c>
      <c r="AK12" s="3" t="s">
        <v>34</v>
      </c>
    </row>
    <row r="13" s="3" customFormat="true" ht="15" hidden="false" customHeight="false" outlineLevel="0" collapsed="false">
      <c r="B13" s="8" t="s">
        <v>104</v>
      </c>
      <c r="C13" s="8" t="s">
        <v>105</v>
      </c>
      <c r="D13" s="8" t="s">
        <v>106</v>
      </c>
      <c r="E13" s="9" t="s">
        <v>23</v>
      </c>
      <c r="F13" s="9" t="n">
        <v>4.139</v>
      </c>
      <c r="G13" s="9" t="s">
        <v>62</v>
      </c>
      <c r="H13" s="9" t="s">
        <v>107</v>
      </c>
      <c r="I13" s="9" t="s">
        <v>108</v>
      </c>
      <c r="J13" s="9" t="s">
        <v>27</v>
      </c>
      <c r="K13" s="9" t="s">
        <v>109</v>
      </c>
      <c r="L13" s="9" t="s">
        <v>110</v>
      </c>
      <c r="M13" s="9" t="n">
        <v>6</v>
      </c>
      <c r="N13" s="9" t="s">
        <v>111</v>
      </c>
      <c r="O13" s="9" t="s">
        <v>112</v>
      </c>
      <c r="P13" s="9" t="n">
        <v>2022</v>
      </c>
      <c r="Q13" s="9" t="n">
        <v>31</v>
      </c>
      <c r="R13" s="9"/>
      <c r="S13" s="9"/>
      <c r="T13" s="9" t="n">
        <v>9636897221083860</v>
      </c>
      <c r="AI13" s="3" t="s">
        <v>32</v>
      </c>
      <c r="AJ13" s="3" t="s">
        <v>113</v>
      </c>
      <c r="AK13" s="3" t="s">
        <v>34</v>
      </c>
    </row>
    <row r="14" s="3" customFormat="true" ht="15" hidden="false" customHeight="false" outlineLevel="0" collapsed="false">
      <c r="B14" s="8" t="s">
        <v>114</v>
      </c>
      <c r="C14" s="8" t="s">
        <v>115</v>
      </c>
      <c r="D14" s="8" t="s">
        <v>61</v>
      </c>
      <c r="E14" s="9" t="s">
        <v>23</v>
      </c>
      <c r="F14" s="9" t="n">
        <v>4.964</v>
      </c>
      <c r="G14" s="9" t="s">
        <v>62</v>
      </c>
      <c r="H14" s="9" t="s">
        <v>51</v>
      </c>
      <c r="I14" s="9" t="s">
        <v>63</v>
      </c>
      <c r="J14" s="9" t="s">
        <v>27</v>
      </c>
      <c r="K14" s="9" t="s">
        <v>116</v>
      </c>
      <c r="L14" s="9" t="s">
        <v>117</v>
      </c>
      <c r="M14" s="9" t="n">
        <v>3</v>
      </c>
      <c r="N14" s="9" t="s">
        <v>66</v>
      </c>
      <c r="O14" s="9" t="s">
        <v>118</v>
      </c>
      <c r="P14" s="9" t="n">
        <v>2022</v>
      </c>
      <c r="Q14" s="9" t="n">
        <v>11</v>
      </c>
      <c r="R14" s="9" t="n">
        <v>4</v>
      </c>
      <c r="S14" s="9"/>
      <c r="T14" s="9" t="n">
        <v>1139</v>
      </c>
      <c r="AI14" s="3" t="s">
        <v>32</v>
      </c>
      <c r="AJ14" s="3" t="s">
        <v>119</v>
      </c>
      <c r="AK14" s="3" t="s">
        <v>34</v>
      </c>
    </row>
    <row r="15" s="3" customFormat="true" ht="15" hidden="false" customHeight="false" outlineLevel="0" collapsed="false">
      <c r="B15" s="8" t="s">
        <v>120</v>
      </c>
      <c r="C15" s="8" t="s">
        <v>121</v>
      </c>
      <c r="D15" s="8" t="s">
        <v>122</v>
      </c>
      <c r="E15" s="9" t="s">
        <v>23</v>
      </c>
      <c r="F15" s="9" t="n">
        <v>3.084</v>
      </c>
      <c r="G15" s="9" t="s">
        <v>62</v>
      </c>
      <c r="H15" s="9" t="s">
        <v>123</v>
      </c>
      <c r="I15" s="9" t="s">
        <v>124</v>
      </c>
      <c r="J15" s="9" t="s">
        <v>27</v>
      </c>
      <c r="K15" s="9" t="s">
        <v>125</v>
      </c>
      <c r="L15" s="9" t="s">
        <v>126</v>
      </c>
      <c r="M15" s="9" t="n">
        <v>1</v>
      </c>
      <c r="N15" s="9" t="s">
        <v>127</v>
      </c>
      <c r="O15" s="9" t="s">
        <v>128</v>
      </c>
      <c r="P15" s="9" t="n">
        <v>2022</v>
      </c>
      <c r="Q15" s="9" t="n">
        <v>42</v>
      </c>
      <c r="R15" s="9" t="n">
        <v>1</v>
      </c>
      <c r="S15" s="9" t="n">
        <v>65</v>
      </c>
      <c r="T15" s="9" t="n">
        <v>84</v>
      </c>
      <c r="AI15" s="3" t="s">
        <v>32</v>
      </c>
      <c r="AJ15" s="3" t="s">
        <v>129</v>
      </c>
      <c r="AK15" s="3" t="s">
        <v>34</v>
      </c>
    </row>
    <row r="16" s="3" customFormat="true" ht="15" hidden="false" customHeight="false" outlineLevel="0" collapsed="false">
      <c r="B16" s="8" t="s">
        <v>130</v>
      </c>
      <c r="C16" s="8" t="s">
        <v>131</v>
      </c>
      <c r="D16" s="8" t="s">
        <v>22</v>
      </c>
      <c r="E16" s="9" t="s">
        <v>23</v>
      </c>
      <c r="F16" s="9" t="n">
        <v>2.728</v>
      </c>
      <c r="G16" s="9" t="s">
        <v>24</v>
      </c>
      <c r="H16" s="9" t="s">
        <v>25</v>
      </c>
      <c r="I16" s="9" t="s">
        <v>26</v>
      </c>
      <c r="J16" s="9" t="s">
        <v>27</v>
      </c>
      <c r="K16" s="9" t="s">
        <v>132</v>
      </c>
      <c r="L16" s="9" t="s">
        <v>133</v>
      </c>
      <c r="M16" s="9" t="n">
        <v>1</v>
      </c>
      <c r="N16" s="9" t="s">
        <v>30</v>
      </c>
      <c r="O16" s="9" t="s">
        <v>134</v>
      </c>
      <c r="P16" s="9" t="n">
        <v>2022</v>
      </c>
      <c r="Q16" s="9" t="n">
        <v>23</v>
      </c>
      <c r="R16" s="9" t="n">
        <v>1</v>
      </c>
      <c r="S16" s="9"/>
      <c r="T16" s="9" t="n">
        <v>21</v>
      </c>
      <c r="AI16" s="3" t="s">
        <v>32</v>
      </c>
      <c r="AJ16" s="3" t="s">
        <v>135</v>
      </c>
      <c r="AK16" s="3" t="s">
        <v>34</v>
      </c>
    </row>
    <row r="17" s="3" customFormat="true" ht="15" hidden="false" customHeight="false" outlineLevel="0" collapsed="false">
      <c r="B17" s="8" t="s">
        <v>136</v>
      </c>
      <c r="C17" s="8" t="s">
        <v>137</v>
      </c>
      <c r="D17" s="8" t="s">
        <v>138</v>
      </c>
      <c r="E17" s="9" t="s">
        <v>23</v>
      </c>
      <c r="F17" s="9" t="n">
        <v>5.215</v>
      </c>
      <c r="G17" s="9" t="s">
        <v>50</v>
      </c>
      <c r="H17" s="9" t="s">
        <v>97</v>
      </c>
      <c r="I17" s="9" t="s">
        <v>139</v>
      </c>
      <c r="J17" s="9" t="s">
        <v>27</v>
      </c>
      <c r="K17" s="9" t="s">
        <v>140</v>
      </c>
      <c r="L17" s="9" t="s">
        <v>141</v>
      </c>
      <c r="M17" s="9" t="n">
        <v>4</v>
      </c>
      <c r="N17" s="9" t="s">
        <v>142</v>
      </c>
      <c r="O17" s="9" t="s">
        <v>143</v>
      </c>
      <c r="P17" s="9" t="n">
        <v>2022</v>
      </c>
      <c r="Q17" s="9" t="n">
        <v>15</v>
      </c>
      <c r="R17" s="9" t="n">
        <v>1</v>
      </c>
      <c r="S17" s="9"/>
      <c r="T17" s="9" t="n">
        <v>78</v>
      </c>
      <c r="AI17" s="3" t="s">
        <v>32</v>
      </c>
      <c r="AJ17" s="3" t="s">
        <v>144</v>
      </c>
      <c r="AK17" s="3" t="s">
        <v>34</v>
      </c>
    </row>
    <row r="18" s="3" customFormat="true" ht="15" hidden="false" customHeight="false" outlineLevel="0" collapsed="false">
      <c r="B18" s="8" t="s">
        <v>145</v>
      </c>
      <c r="C18" s="8" t="s">
        <v>146</v>
      </c>
      <c r="D18" s="8" t="s">
        <v>61</v>
      </c>
      <c r="E18" s="9" t="s">
        <v>23</v>
      </c>
      <c r="F18" s="9" t="n">
        <v>4.964</v>
      </c>
      <c r="G18" s="9" t="s">
        <v>62</v>
      </c>
      <c r="H18" s="9" t="s">
        <v>51</v>
      </c>
      <c r="I18" s="9" t="s">
        <v>63</v>
      </c>
      <c r="J18" s="9" t="s">
        <v>27</v>
      </c>
      <c r="K18" s="9" t="s">
        <v>147</v>
      </c>
      <c r="L18" s="9" t="s">
        <v>148</v>
      </c>
      <c r="M18" s="9" t="n">
        <v>2</v>
      </c>
      <c r="N18" s="9" t="s">
        <v>66</v>
      </c>
      <c r="O18" s="9" t="s">
        <v>143</v>
      </c>
      <c r="P18" s="9" t="n">
        <v>2022</v>
      </c>
      <c r="Q18" s="9" t="n">
        <v>11</v>
      </c>
      <c r="R18" s="9" t="n">
        <v>2</v>
      </c>
      <c r="S18" s="9"/>
      <c r="T18" s="9" t="n">
        <v>421</v>
      </c>
      <c r="AI18" s="3" t="s">
        <v>32</v>
      </c>
      <c r="AJ18" s="3" t="s">
        <v>149</v>
      </c>
      <c r="AK18" s="3" t="s">
        <v>34</v>
      </c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 t="s">
        <v>150</v>
      </c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tru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tru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tru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tru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tru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tru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tru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s="3" customFormat="true" ht="15" hidden="true" customHeight="false" outlineLevel="0" collapsed="false">
      <c r="B1049" s="3" t="s">
        <v>4</v>
      </c>
      <c r="C1049" s="3" t="s">
        <v>4</v>
      </c>
      <c r="D1049" s="3" t="s">
        <v>4</v>
      </c>
      <c r="E1049" s="4" t="s">
        <v>5</v>
      </c>
      <c r="F1049" s="4" t="s">
        <v>4</v>
      </c>
      <c r="G1049" s="4" t="s">
        <v>6</v>
      </c>
      <c r="H1049" s="4" t="s">
        <v>151</v>
      </c>
      <c r="I1049" s="4" t="s">
        <v>4</v>
      </c>
      <c r="J1049" s="4" t="s">
        <v>9</v>
      </c>
      <c r="K1049" s="4" t="s">
        <v>152</v>
      </c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s="3" customFormat="true" ht="15" hidden="true" customHeight="false" outlineLevel="0" collapsed="false">
      <c r="B1050" s="3" t="s">
        <v>23</v>
      </c>
      <c r="C1050" s="3" t="n">
        <v>13</v>
      </c>
      <c r="D1050" s="3" t="s">
        <v>23</v>
      </c>
      <c r="E1050" s="4" t="n">
        <v>131.428</v>
      </c>
      <c r="F1050" s="4" t="s">
        <v>23</v>
      </c>
      <c r="G1050" s="4" t="s">
        <v>50</v>
      </c>
      <c r="H1050" s="4" t="n">
        <v>4</v>
      </c>
      <c r="I1050" s="4" t="s">
        <v>23</v>
      </c>
      <c r="J1050" s="4" t="s">
        <v>53</v>
      </c>
      <c r="K1050" s="4" t="n">
        <v>2</v>
      </c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s="3" customFormat="true" ht="15" hidden="tru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s="3" customFormat="true" ht="15" hidden="true" customHeight="false" outlineLevel="0" collapsed="false">
      <c r="B1052" s="3" t="s">
        <v>4</v>
      </c>
      <c r="D1052" s="3" t="s">
        <v>4</v>
      </c>
      <c r="E1052" s="4" t="s">
        <v>5</v>
      </c>
      <c r="F1052" s="4" t="s">
        <v>4</v>
      </c>
      <c r="G1052" s="4" t="s">
        <v>6</v>
      </c>
      <c r="H1052" s="4" t="s">
        <v>151</v>
      </c>
      <c r="I1052" s="4" t="s">
        <v>4</v>
      </c>
      <c r="J1052" s="4" t="s">
        <v>9</v>
      </c>
      <c r="K1052" s="4" t="s">
        <v>152</v>
      </c>
      <c r="L1052" s="4"/>
      <c r="M1052" s="4"/>
      <c r="N1052" s="4"/>
      <c r="O1052" s="4"/>
      <c r="P1052" s="4"/>
      <c r="Q1052" s="4"/>
      <c r="R1052" s="4"/>
      <c r="S1052" s="4"/>
      <c r="T1052" s="4"/>
      <c r="U1052" s="4"/>
    </row>
    <row r="1053" s="3" customFormat="true" ht="15" hidden="true" customHeight="false" outlineLevel="0" collapsed="false">
      <c r="B1053" s="3" t="s">
        <v>153</v>
      </c>
      <c r="C1053" s="3" t="n">
        <v>0</v>
      </c>
      <c r="D1053" s="3" t="s">
        <v>153</v>
      </c>
      <c r="E1053" s="4" t="n">
        <v>0</v>
      </c>
      <c r="F1053" s="4" t="s">
        <v>153</v>
      </c>
      <c r="G1053" s="4" t="s">
        <v>50</v>
      </c>
      <c r="H1053" s="4" t="n">
        <v>0</v>
      </c>
      <c r="I1053" s="4" t="s">
        <v>153</v>
      </c>
      <c r="J1053" s="4" t="s">
        <v>53</v>
      </c>
      <c r="K1053" s="4" t="n">
        <v>0</v>
      </c>
      <c r="L1053" s="4"/>
      <c r="M1053" s="4"/>
      <c r="N1053" s="4"/>
      <c r="O1053" s="4"/>
      <c r="P1053" s="4"/>
      <c r="Q1053" s="4"/>
      <c r="R1053" s="4"/>
      <c r="S1053" s="4"/>
      <c r="T1053" s="4"/>
      <c r="U1053" s="4"/>
    </row>
    <row r="1054" s="3" customFormat="true" ht="15" hidden="tru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</row>
    <row r="1055" s="3" customFormat="true" ht="15" hidden="true" customHeight="false" outlineLevel="0" collapsed="false">
      <c r="B1055" s="3" t="s">
        <v>4</v>
      </c>
      <c r="D1055" s="3" t="s">
        <v>4</v>
      </c>
      <c r="E1055" s="4" t="s">
        <v>5</v>
      </c>
      <c r="F1055" s="4" t="s">
        <v>4</v>
      </c>
      <c r="G1055" s="4" t="s">
        <v>6</v>
      </c>
      <c r="H1055" s="4" t="s">
        <v>151</v>
      </c>
      <c r="I1055" s="4" t="s">
        <v>4</v>
      </c>
      <c r="J1055" s="4" t="s">
        <v>9</v>
      </c>
      <c r="K1055" s="4" t="s">
        <v>152</v>
      </c>
      <c r="L1055" s="4"/>
      <c r="M1055" s="4"/>
      <c r="N1055" s="4"/>
      <c r="O1055" s="4"/>
      <c r="P1055" s="4"/>
      <c r="Q1055" s="4"/>
      <c r="R1055" s="4"/>
      <c r="S1055" s="4"/>
      <c r="T1055" s="4"/>
      <c r="U1055" s="4"/>
    </row>
    <row r="1056" s="3" customFormat="true" ht="15" hidden="true" customHeight="false" outlineLevel="0" collapsed="false">
      <c r="B1056" s="3" t="s">
        <v>154</v>
      </c>
      <c r="C1056" s="3" t="n">
        <v>0</v>
      </c>
      <c r="D1056" s="3" t="s">
        <v>154</v>
      </c>
      <c r="E1056" s="4" t="n">
        <v>0</v>
      </c>
      <c r="F1056" s="4" t="s">
        <v>154</v>
      </c>
      <c r="G1056" s="4" t="s">
        <v>50</v>
      </c>
      <c r="H1056" s="4" t="n">
        <v>0</v>
      </c>
      <c r="I1056" s="4" t="s">
        <v>154</v>
      </c>
      <c r="J1056" s="4" t="s">
        <v>53</v>
      </c>
      <c r="K1056" s="4" t="n">
        <v>0</v>
      </c>
      <c r="L1056" s="4"/>
      <c r="M1056" s="4"/>
      <c r="N1056" s="4"/>
      <c r="O1056" s="4"/>
      <c r="P1056" s="4"/>
      <c r="Q1056" s="4"/>
      <c r="R1056" s="4"/>
      <c r="S1056" s="4"/>
      <c r="T1056" s="4"/>
      <c r="U1056" s="4"/>
    </row>
    <row r="1057" s="3" customFormat="true" ht="15" hidden="tru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</row>
    <row r="1058" s="3" customFormat="true" ht="15" hidden="true" customHeight="false" outlineLevel="0" collapsed="false">
      <c r="B1058" s="3" t="s">
        <v>4</v>
      </c>
      <c r="D1058" s="3" t="s">
        <v>4</v>
      </c>
      <c r="E1058" s="4" t="s">
        <v>5</v>
      </c>
      <c r="F1058" s="4" t="s">
        <v>4</v>
      </c>
      <c r="G1058" s="4" t="s">
        <v>6</v>
      </c>
      <c r="H1058" s="4" t="s">
        <v>151</v>
      </c>
      <c r="I1058" s="4" t="s">
        <v>4</v>
      </c>
      <c r="J1058" s="4" t="s">
        <v>9</v>
      </c>
      <c r="K1058" s="4" t="s">
        <v>152</v>
      </c>
      <c r="L1058" s="4"/>
      <c r="M1058" s="4"/>
      <c r="N1058" s="4"/>
      <c r="O1058" s="4"/>
      <c r="P1058" s="4"/>
      <c r="Q1058" s="4"/>
      <c r="R1058" s="4"/>
      <c r="S1058" s="4"/>
      <c r="T1058" s="4"/>
      <c r="U1058" s="4"/>
    </row>
    <row r="1059" s="3" customFormat="true" ht="15" hidden="true" customHeight="false" outlineLevel="0" collapsed="false">
      <c r="B1059" s="3" t="s">
        <v>155</v>
      </c>
      <c r="C1059" s="3" t="n">
        <v>0</v>
      </c>
      <c r="D1059" s="3" t="s">
        <v>155</v>
      </c>
      <c r="E1059" s="4" t="n">
        <v>0</v>
      </c>
      <c r="F1059" s="4" t="s">
        <v>155</v>
      </c>
      <c r="G1059" s="4" t="s">
        <v>50</v>
      </c>
      <c r="H1059" s="4" t="n">
        <v>0</v>
      </c>
      <c r="I1059" s="4" t="s">
        <v>155</v>
      </c>
      <c r="J1059" s="4" t="s">
        <v>53</v>
      </c>
      <c r="K1059" s="4" t="n">
        <v>0</v>
      </c>
      <c r="L1059" s="4"/>
      <c r="M1059" s="4"/>
      <c r="N1059" s="4"/>
      <c r="O1059" s="4"/>
      <c r="P1059" s="4"/>
      <c r="Q1059" s="4"/>
      <c r="R1059" s="4"/>
      <c r="S1059" s="4"/>
      <c r="T1059" s="4"/>
      <c r="U1059" s="4"/>
    </row>
    <row r="1060" s="3" customFormat="true" ht="15" hidden="tru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</row>
    <row r="1061" s="3" customFormat="true" ht="15" hidden="tru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</row>
    <row r="1062" s="3" customFormat="true" ht="15" hidden="true" customHeight="false" outlineLevel="0" collapsed="false">
      <c r="B1062" s="3" t="s">
        <v>4</v>
      </c>
      <c r="D1062" s="3" t="s">
        <v>4</v>
      </c>
      <c r="E1062" s="4" t="s">
        <v>5</v>
      </c>
      <c r="F1062" s="4" t="s">
        <v>4</v>
      </c>
      <c r="G1062" s="4" t="s">
        <v>6</v>
      </c>
      <c r="H1062" s="4" t="s">
        <v>151</v>
      </c>
      <c r="I1062" s="4" t="s">
        <v>4</v>
      </c>
      <c r="J1062" s="4" t="s">
        <v>9</v>
      </c>
      <c r="K1062" s="4" t="s">
        <v>152</v>
      </c>
      <c r="L1062" s="4"/>
      <c r="M1062" s="4"/>
      <c r="N1062" s="4"/>
      <c r="O1062" s="4"/>
      <c r="P1062" s="4"/>
      <c r="Q1062" s="4"/>
      <c r="R1062" s="4"/>
      <c r="S1062" s="4"/>
      <c r="T1062" s="4"/>
      <c r="U1062" s="4"/>
    </row>
    <row r="1063" s="3" customFormat="true" ht="15" hidden="true" customHeight="false" outlineLevel="0" collapsed="false">
      <c r="B1063" s="3" t="s">
        <v>156</v>
      </c>
      <c r="C1063" s="3" t="n">
        <v>0</v>
      </c>
      <c r="D1063" s="3" t="s">
        <v>156</v>
      </c>
      <c r="E1063" s="4" t="n">
        <v>0</v>
      </c>
      <c r="F1063" s="4" t="s">
        <v>156</v>
      </c>
      <c r="G1063" s="4" t="s">
        <v>50</v>
      </c>
      <c r="H1063" s="4" t="n">
        <v>0</v>
      </c>
      <c r="I1063" s="4" t="s">
        <v>156</v>
      </c>
      <c r="J1063" s="4" t="s">
        <v>53</v>
      </c>
      <c r="K1063" s="4" t="n">
        <v>0</v>
      </c>
      <c r="L1063" s="4"/>
      <c r="M1063" s="4"/>
      <c r="N1063" s="4"/>
      <c r="O1063" s="4"/>
      <c r="P1063" s="4"/>
      <c r="Q1063" s="4"/>
      <c r="R1063" s="4"/>
      <c r="S1063" s="4"/>
      <c r="T1063" s="4"/>
      <c r="U1063" s="4"/>
    </row>
    <row r="1064" s="3" customFormat="true" ht="15" hidden="tru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</row>
    <row r="1065" s="3" customFormat="true" ht="15" hidden="true" customHeight="false" outlineLevel="0" collapsed="false">
      <c r="B1065" s="3" t="s">
        <v>4</v>
      </c>
      <c r="D1065" s="3" t="s">
        <v>4</v>
      </c>
      <c r="E1065" s="4" t="s">
        <v>5</v>
      </c>
      <c r="F1065" s="4" t="s">
        <v>4</v>
      </c>
      <c r="G1065" s="4" t="s">
        <v>6</v>
      </c>
      <c r="H1065" s="4" t="s">
        <v>151</v>
      </c>
      <c r="I1065" s="4" t="s">
        <v>4</v>
      </c>
      <c r="J1065" s="4" t="s">
        <v>9</v>
      </c>
      <c r="K1065" s="4" t="s">
        <v>152</v>
      </c>
      <c r="L1065" s="4"/>
      <c r="M1065" s="4"/>
      <c r="N1065" s="4"/>
      <c r="O1065" s="4"/>
      <c r="P1065" s="4"/>
      <c r="Q1065" s="4"/>
      <c r="R1065" s="4"/>
      <c r="S1065" s="4"/>
      <c r="T1065" s="4"/>
      <c r="U1065" s="4"/>
    </row>
    <row r="1066" s="3" customFormat="true" ht="15" hidden="true" customHeight="false" outlineLevel="0" collapsed="false">
      <c r="B1066" s="3" t="s">
        <v>38</v>
      </c>
      <c r="C1066" s="3" t="n">
        <v>1</v>
      </c>
      <c r="D1066" s="3" t="s">
        <v>38</v>
      </c>
      <c r="E1066" s="4" t="n">
        <v>3.288</v>
      </c>
      <c r="F1066" s="4" t="s">
        <v>38</v>
      </c>
      <c r="G1066" s="4" t="s">
        <v>50</v>
      </c>
      <c r="H1066" s="4" t="n">
        <v>0</v>
      </c>
      <c r="I1066" s="4" t="s">
        <v>38</v>
      </c>
      <c r="J1066" s="4" t="s">
        <v>53</v>
      </c>
      <c r="K1066" s="4" t="n">
        <v>0</v>
      </c>
      <c r="L1066" s="4"/>
      <c r="M1066" s="4"/>
      <c r="N1066" s="4"/>
      <c r="O1066" s="4"/>
      <c r="P1066" s="4"/>
      <c r="Q1066" s="4"/>
      <c r="R1066" s="4"/>
      <c r="S1066" s="4"/>
      <c r="T1066" s="4"/>
      <c r="U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</row>
    <row r="1068" s="3" customFormat="true" ht="15.75" hidden="false" customHeight="false" outlineLevel="0" collapsed="false">
      <c r="C1068" s="10" t="s">
        <v>157</v>
      </c>
      <c r="D1068" s="10" t="s">
        <v>158</v>
      </c>
      <c r="E1068" s="10" t="s">
        <v>159</v>
      </c>
      <c r="F1068" s="10" t="s">
        <v>160</v>
      </c>
      <c r="G1068" s="4"/>
      <c r="H1068" s="4"/>
      <c r="I1068" s="4"/>
      <c r="J1068" s="4"/>
      <c r="K1068" s="4"/>
      <c r="L1068" s="4"/>
      <c r="M1068" s="4"/>
      <c r="N1068" s="11"/>
      <c r="O1068" s="4"/>
      <c r="P1068" s="4"/>
      <c r="Q1068" s="4"/>
      <c r="R1068" s="4"/>
      <c r="S1068" s="4"/>
      <c r="T1068" s="4"/>
      <c r="AX1068" s="3" t="s">
        <v>161</v>
      </c>
      <c r="AY1068" s="3" t="s">
        <v>162</v>
      </c>
    </row>
    <row r="1069" s="3" customFormat="true" ht="15.75" hidden="false" customHeight="false" outlineLevel="0" collapsed="false">
      <c r="C1069" s="12" t="n">
        <v>13</v>
      </c>
      <c r="D1069" s="12" t="s">
        <v>163</v>
      </c>
      <c r="E1069" s="12" t="n">
        <v>4</v>
      </c>
      <c r="F1069" s="12" t="n">
        <v>2</v>
      </c>
      <c r="G1069" s="4"/>
      <c r="H1069" s="4"/>
      <c r="I1069" s="4"/>
      <c r="J1069" s="4"/>
      <c r="K1069" s="4"/>
      <c r="L1069" s="4"/>
      <c r="M1069" s="4"/>
      <c r="N1069" s="11"/>
      <c r="O1069" s="4"/>
      <c r="P1069" s="4"/>
      <c r="Q1069" s="4"/>
      <c r="R1069" s="4"/>
      <c r="S1069" s="4"/>
      <c r="T1069" s="4"/>
    </row>
    <row r="1070" s="3" customFormat="true" ht="15.75" hidden="false" customHeight="false" outlineLevel="0" collapsed="false">
      <c r="C1070" s="12" t="n">
        <v>0</v>
      </c>
      <c r="D1070" s="12" t="s">
        <v>164</v>
      </c>
      <c r="E1070" s="12" t="n">
        <v>0</v>
      </c>
      <c r="F1070" s="12" t="n">
        <v>0</v>
      </c>
      <c r="G1070" s="4"/>
      <c r="H1070" s="4"/>
      <c r="I1070" s="4"/>
      <c r="J1070" s="4"/>
      <c r="K1070" s="4"/>
      <c r="L1070" s="4"/>
      <c r="M1070" s="4"/>
      <c r="N1070" s="11"/>
      <c r="O1070" s="4"/>
      <c r="P1070" s="4"/>
      <c r="Q1070" s="4"/>
      <c r="R1070" s="4"/>
      <c r="S1070" s="4"/>
      <c r="T1070" s="4"/>
    </row>
    <row r="1071" s="3" customFormat="true" ht="15.75" hidden="false" customHeight="false" outlineLevel="0" collapsed="false">
      <c r="C1071" s="12" t="n">
        <v>0</v>
      </c>
      <c r="D1071" s="12" t="s">
        <v>165</v>
      </c>
      <c r="E1071" s="12" t="n">
        <v>0</v>
      </c>
      <c r="F1071" s="12" t="n">
        <v>0</v>
      </c>
      <c r="G1071" s="4"/>
      <c r="H1071" s="4"/>
      <c r="I1071" s="4"/>
      <c r="J1071" s="4"/>
      <c r="K1071" s="4"/>
      <c r="L1071" s="4"/>
      <c r="M1071" s="4"/>
      <c r="N1071" s="11"/>
      <c r="O1071" s="4"/>
      <c r="P1071" s="4"/>
      <c r="Q1071" s="4"/>
      <c r="R1071" s="4"/>
      <c r="S1071" s="4"/>
      <c r="T1071" s="4"/>
    </row>
    <row r="1072" s="3" customFormat="true" ht="15.75" hidden="false" customHeight="false" outlineLevel="0" collapsed="false">
      <c r="C1072" s="12" t="n">
        <v>0</v>
      </c>
      <c r="D1072" s="12" t="s">
        <v>166</v>
      </c>
      <c r="E1072" s="12" t="n">
        <v>0</v>
      </c>
      <c r="F1072" s="12" t="n">
        <v>0</v>
      </c>
      <c r="G1072" s="4"/>
      <c r="H1072" s="4"/>
      <c r="I1072" s="4"/>
      <c r="J1072" s="4"/>
      <c r="K1072" s="4"/>
      <c r="L1072" s="4"/>
      <c r="M1072" s="4"/>
      <c r="N1072" s="11"/>
      <c r="O1072" s="4"/>
      <c r="P1072" s="4"/>
      <c r="Q1072" s="4"/>
      <c r="R1072" s="4"/>
      <c r="S1072" s="4"/>
      <c r="T1072" s="4"/>
    </row>
    <row r="1073" s="3" customFormat="true" ht="15.75" hidden="false" customHeight="false" outlineLevel="0" collapsed="false">
      <c r="C1073" s="12" t="n">
        <v>0</v>
      </c>
      <c r="D1073" s="12" t="s">
        <v>156</v>
      </c>
      <c r="E1073" s="12" t="n">
        <v>0</v>
      </c>
      <c r="F1073" s="12" t="n">
        <v>0</v>
      </c>
      <c r="G1073" s="4"/>
      <c r="H1073" s="4"/>
      <c r="I1073" s="4"/>
      <c r="J1073" s="4"/>
      <c r="K1073" s="4"/>
      <c r="L1073" s="4"/>
      <c r="M1073" s="4"/>
      <c r="N1073" s="11"/>
      <c r="O1073" s="4"/>
      <c r="P1073" s="4"/>
      <c r="Q1073" s="4"/>
      <c r="R1073" s="4"/>
      <c r="S1073" s="4"/>
      <c r="T1073" s="4"/>
    </row>
    <row r="1074" s="3" customFormat="true" ht="15.75" hidden="false" customHeight="false" outlineLevel="0" collapsed="false">
      <c r="C1074" s="12" t="n">
        <v>1</v>
      </c>
      <c r="D1074" s="12" t="s">
        <v>167</v>
      </c>
      <c r="E1074" s="12" t="n">
        <v>0</v>
      </c>
      <c r="F1074" s="12" t="n">
        <v>0</v>
      </c>
      <c r="G1074" s="4"/>
      <c r="H1074" s="4"/>
      <c r="I1074" s="4"/>
      <c r="J1074" s="4"/>
      <c r="K1074" s="4"/>
      <c r="L1074" s="4"/>
      <c r="M1074" s="4"/>
      <c r="N1074" s="11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</row>
    <row r="1076" s="3" customFormat="true" ht="12.75" hidden="false" customHeight="tru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  <row r="2067" s="3" customFormat="true" ht="15" hidden="false" customHeight="false" outlineLevel="0" collapsed="false">
      <c r="E2067" s="4"/>
      <c r="F2067" s="4"/>
      <c r="G2067" s="4"/>
      <c r="H2067" s="4"/>
      <c r="I2067" s="4"/>
      <c r="J2067" s="4"/>
      <c r="K2067" s="4"/>
      <c r="L2067" s="4"/>
      <c r="M2067" s="4"/>
      <c r="N2067" s="4"/>
      <c r="O2067" s="4"/>
      <c r="P2067" s="4"/>
      <c r="Q2067" s="4"/>
      <c r="R2067" s="4"/>
      <c r="S2067" s="4"/>
      <c r="T2067" s="4"/>
    </row>
    <row r="2068" s="3" customFormat="true" ht="15" hidden="false" customHeight="false" outlineLevel="0" collapsed="false">
      <c r="E2068" s="4"/>
      <c r="F2068" s="4"/>
      <c r="G2068" s="4"/>
      <c r="H2068" s="4"/>
      <c r="I2068" s="4"/>
      <c r="J2068" s="4"/>
      <c r="K2068" s="4"/>
      <c r="L2068" s="4"/>
      <c r="M2068" s="4"/>
      <c r="N2068" s="4"/>
      <c r="O2068" s="4"/>
      <c r="P2068" s="4"/>
      <c r="Q2068" s="4"/>
      <c r="R2068" s="4"/>
      <c r="S2068" s="4"/>
      <c r="T2068" s="4"/>
    </row>
    <row r="2069" s="3" customFormat="true" ht="15" hidden="false" customHeight="false" outlineLevel="0" collapsed="false">
      <c r="E2069" s="4"/>
      <c r="F2069" s="4"/>
      <c r="G2069" s="4"/>
      <c r="H2069" s="4"/>
      <c r="I2069" s="4"/>
      <c r="J2069" s="4"/>
      <c r="K2069" s="4"/>
      <c r="L2069" s="4"/>
      <c r="M2069" s="4"/>
      <c r="N2069" s="4"/>
      <c r="O2069" s="4"/>
      <c r="P2069" s="4"/>
      <c r="Q2069" s="4"/>
      <c r="R2069" s="4"/>
      <c r="S2069" s="4"/>
      <c r="T2069" s="4"/>
    </row>
    <row r="2070" s="3" customFormat="true" ht="15" hidden="false" customHeight="false" outlineLevel="0" collapsed="false">
      <c r="E2070" s="4"/>
      <c r="F2070" s="4"/>
      <c r="G2070" s="4"/>
      <c r="H2070" s="4"/>
      <c r="I2070" s="4"/>
      <c r="J2070" s="4"/>
      <c r="K2070" s="4"/>
      <c r="L2070" s="4"/>
      <c r="M2070" s="4"/>
      <c r="N2070" s="4"/>
      <c r="O2070" s="4"/>
      <c r="P2070" s="4"/>
      <c r="Q2070" s="4"/>
      <c r="R2070" s="4"/>
      <c r="S2070" s="4"/>
      <c r="T2070" s="4"/>
    </row>
    <row r="2071" s="3" customFormat="true" ht="15" hidden="false" customHeight="false" outlineLevel="0" collapsed="false">
      <c r="E2071" s="4"/>
      <c r="F2071" s="4"/>
      <c r="G2071" s="4"/>
      <c r="H2071" s="4"/>
      <c r="I2071" s="4"/>
      <c r="J2071" s="4"/>
      <c r="K2071" s="4"/>
      <c r="L2071" s="4"/>
      <c r="M2071" s="4"/>
      <c r="N2071" s="4"/>
      <c r="O2071" s="4"/>
      <c r="P2071" s="4"/>
      <c r="Q2071" s="4"/>
      <c r="R2071" s="4"/>
      <c r="S2071" s="4"/>
      <c r="T2071" s="4"/>
    </row>
    <row r="2072" s="3" customFormat="true" ht="15" hidden="false" customHeight="false" outlineLevel="0" collapsed="false">
      <c r="E2072" s="4"/>
      <c r="F2072" s="4"/>
      <c r="G2072" s="4"/>
      <c r="H2072" s="4"/>
      <c r="I2072" s="4"/>
      <c r="J2072" s="4"/>
      <c r="K2072" s="4"/>
      <c r="L2072" s="4"/>
      <c r="M2072" s="4"/>
      <c r="N2072" s="4"/>
      <c r="O2072" s="4"/>
      <c r="P2072" s="4"/>
      <c r="Q2072" s="4"/>
      <c r="R2072" s="4"/>
      <c r="S2072" s="4"/>
      <c r="T2072" s="4"/>
    </row>
    <row r="2073" s="3" customFormat="true" ht="15" hidden="false" customHeight="false" outlineLevel="0" collapsed="false">
      <c r="E2073" s="4"/>
      <c r="F2073" s="4"/>
      <c r="G2073" s="4"/>
      <c r="H2073" s="4"/>
      <c r="I2073" s="4"/>
      <c r="J2073" s="4"/>
      <c r="K2073" s="4"/>
      <c r="L2073" s="4"/>
      <c r="M2073" s="4"/>
      <c r="N2073" s="4"/>
      <c r="O2073" s="4"/>
      <c r="P2073" s="4"/>
      <c r="Q2073" s="4"/>
      <c r="R2073" s="4"/>
      <c r="S2073" s="4"/>
      <c r="T2073" s="4"/>
    </row>
    <row r="2074" s="3" customFormat="true" ht="15" hidden="false" customHeight="false" outlineLevel="0" collapsed="false">
      <c r="E2074" s="4"/>
      <c r="F2074" s="4"/>
      <c r="G2074" s="4"/>
      <c r="H2074" s="4"/>
      <c r="I2074" s="4"/>
      <c r="J2074" s="4"/>
      <c r="K2074" s="4"/>
      <c r="L2074" s="4"/>
      <c r="M2074" s="4"/>
      <c r="N2074" s="4"/>
      <c r="O2074" s="4"/>
      <c r="P2074" s="4"/>
      <c r="Q2074" s="4"/>
      <c r="R2074" s="4"/>
      <c r="S2074" s="4"/>
      <c r="T207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3:19:33Z</dcterms:created>
  <dc:creator>Roman Cañizares.Raul</dc:creator>
  <dc:description/>
  <dc:language>en-US</dc:language>
  <cp:lastModifiedBy>Roman Cañizares.Raul</cp:lastModifiedBy>
  <dcterms:modified xsi:type="dcterms:W3CDTF">2023-09-20T11:00:52Z</dcterms:modified>
  <cp:revision>0</cp:revision>
  <dc:subject/>
  <dc:title/>
</cp:coreProperties>
</file>