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INGENIERÍA CELULAR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González-Guerrero, C; Borsò, M; Alikhani, P; Alcaina, Y; Salas-Lucia, F; Liao, XH; García-Giménez, J; Bertolini, A; Martin, D; Moratilla, A; Mora, R; Buño-Soto, A; Mani, AR; Bernal, J; Saba, A; de Miguel, MP; Refetoff, S; Zucchi, R; Moreno, JC</t>
  </si>
  <si>
    <t xml:space="preserve">Iodotyrosines Are Biomarkers for Preclinical Stages of Iodine-Deficient Hypothyroidism in Dehal1-Knockout Mice</t>
  </si>
  <si>
    <t xml:space="preserve">THYROID</t>
  </si>
  <si>
    <t xml:space="preserve">Article</t>
  </si>
  <si>
    <t xml:space="preserve">Q1</t>
  </si>
  <si>
    <t xml:space="preserve">24/145</t>
  </si>
  <si>
    <t xml:space="preserve">NO</t>
  </si>
  <si>
    <t xml:space="preserve">[Gonzalez-Guerrero, Cristian; Alikhani, Pouya; Alcaina, Yago; Salas-Lucia, Federico; Garcia-Gimenez, Jorge; Moreno, Jose Carlos] Autonomous Univ Madrid, La Paz Univ Hosp Res Inst IdiPAZ, Inst Med &amp; Mol Genet INGEMM, Thyroid Mol Lab, Paseo La Castellana 261, Madrid 28046, Spain; [Borso, Marco; Bertolini, Andrea; Saba, Alessandro; Zucchi, Riccardo] Univ Pisa, Dept Pathol, Lab Biochem, Pisa, Italy; [Alcaina, Yago; Martin, Diana; Moratilla, Adrian; de Miguel, Maria P.] La Paz Hosp Res Inst, Cell Engn Lab, Madrid, Spain; [Salas-Lucia, Federico; Liao, Xiao-Hui; Refetoff, Samuel] Univ Chicago, Dept Med, 5841 S Maryland Ave, Chicago, IL 60637 USA; [Mora, Roberto; Buno-Soto, Antonio] La Paz Univ Hosp, Dept Analyt Chem, Madrid, Spain; [Mani, Ali R. R.] UCL, Div Med, London, England; [Bernal, Juan] CSIC, Inst Invest Biomed, Madrid, Spain; [Refetoff, Samuel] Univ Chicago, Dept Pediat, Chicago, IL 60637 USA; [Refetoff, Samuel] Univ Chicago, Comm Genet, Chicago, IL 60637 USA; [Moreno, Jose Carlos] ISCIII, Rare Dis Networking Biomed Res Ctr CIBERER, Madrid, Spain</t>
  </si>
  <si>
    <t xml:space="preserve">Moreno, JC (corresponding author), Autonomous Univ Madrid, La Paz Univ Hosp Res Inst IdiPAZ, Inst Med &amp; Mol Genet INGEMM, Thyroid Mol Lab, Paseo La Castellana 261, Madrid 28046, Spain.</t>
  </si>
  <si>
    <t xml:space="preserve">1050-7256</t>
  </si>
  <si>
    <t xml:space="preserve">JUN 1</t>
  </si>
  <si>
    <t xml:space="preserve">10.1089/thy.2022.0537</t>
  </si>
  <si>
    <t xml:space="preserve">Green Submitted</t>
  </si>
  <si>
    <t xml:space="preserve">Cadenas-Martin, M; Arnalich-Montiel, F; Miguel, MP</t>
  </si>
  <si>
    <t xml:space="preserve">Derivation of Limbal Stem Cells from Human Adult Mesenchymal Stem Cells for the Treatment of Limbal Stem Cell Deficiency</t>
  </si>
  <si>
    <t xml:space="preserve">INTERNATIONAL JOURNAL OF MOLECULAR SCIENCES</t>
  </si>
  <si>
    <t xml:space="preserve">BIOCHEMISTRY &amp; MOLECULAR BIOLOGY</t>
  </si>
  <si>
    <t xml:space="preserve">66/285</t>
  </si>
  <si>
    <t xml:space="preserve">[Cadenas-Martin, Marta] La Paz Univ Hosp, Cell Engn Lab, IdiPAZ, Hlth Res Inst, Madrid 28046, Spain; [Arnalich-Montiel, Francisco; De Miguel, Maria P.] Ramon y Cajal Univ Hosp, Ramon y Cajal Hlth Res Inst, Ophthalmol Dept, Madrid 28034, Spain</t>
  </si>
  <si>
    <t xml:space="preserve">Miguel, MP (corresponding author), Ramon y Cajal Univ Hosp, Ramon y Cajal Hlth Res Inst, Ophthalmol Dept, Madrid 28034, Spain.</t>
  </si>
  <si>
    <t xml:space="preserve">1422-0067</t>
  </si>
  <si>
    <t xml:space="preserve">FEB</t>
  </si>
  <si>
    <t xml:space="preserve">10.3390/ijms24032350</t>
  </si>
  <si>
    <t xml:space="preserve">gold, Green Published</t>
  </si>
  <si>
    <t xml:space="preserve">Paz-García, M; Povo-Retana, A; Jaén, RI; Prieto, P; Peraza, DA; Zaragoza, C; Hernandez-Jimenez, M; Pineiro, D; Regadera, J; García-Bermejo, ML; Rodríguez-Serrano, EM; Sánchez-García, S; Moro, MA; Lizasoaín, I; Delgado, C; Valenzuela, C; Boscá, L</t>
  </si>
  <si>
    <t xml:space="preserve">Beneficial effect of TLR4 blockade by a specific aptamer antagonist after acute myocardial infarction</t>
  </si>
  <si>
    <t xml:space="preserve">BIOMEDICINE &amp; PHARMACOTHERAPY</t>
  </si>
  <si>
    <t xml:space="preserve">27/136</t>
  </si>
  <si>
    <t xml:space="preserve">[Paz-Garcia, Marta; Povo-Retana, Adrian; Jaen, Rafael I.; Peraza, Diego A.; Sanchez-Garcia, Sergio; Delgado, Carmen; Valenzuela, Carmen; Bosca, Lisardo] CSIC UAM, Inst Invest Biomed Alberto Sols, Arturo Duperier 4, Madrid 28029, Spain; [Prieto, Patricia] Univ Complutense Madrid, Fac Pharm, Pharmacol Pharmacognosy &amp; Bot Dept, Madrid 28040, Spain; [Zaragoza, Carlos] Univ Francisco de Vitoria, Dept Cardiol, Unidad Invest Mixta, Madrid 28223, Spain; [Zaragoza, Carlos; Delgado, Carmen; Valenzuela, Carmen; Bosca, Lisardo] Ctr Invest Biomed Red Enfermedades Cardiovasc CIB, Ave Monforte de Lemos 3-5,P-11, Madrid 28029, Spain; [Hernandez-Jimenez, Macarena; Pineiro, David] AptaTargets SL, Ave Cardenal Herrera Oria 298, Madrid 28035, Spain; [Regadera, Javier] Autonomous Univ Madrid, Fac Med, Dept Anat, Madrid 28029, Spain; [Garcia-Bermejo, Maria L.; Macarena Rodriguez-Serrano, E.] Inst Ramon y Cajal Invest Sanitaria IRYCIS, RICORS2040,Ctra Colmenar Viejo, Madrid 28034, Spain; [Moro, Maria A.] Ctr Nacl Invest Cardiovasc, Madrid 28029, Spain; [Lizasoain, Ignacio] Univ Complutense Madrid, Inst Invest Hosp 12 Octubre, Fac Med, Dept Farmacol &amp; Toxicol, Madrid, Spain; [Bosca, Lisardo] Univ Las Palmas Gran Canaria, Unidad Biomed, Unidad Asociada CSIC, Las Palmas Gran Canaria, Spain</t>
  </si>
  <si>
    <t xml:space="preserve">Boscá, L (corresponding author), CSIC UAM, Inst Invest Biomed Alberto Sols, Arturo Duperier 4, Madrid 28029, Spain.</t>
  </si>
  <si>
    <t xml:space="preserve">0753-3322</t>
  </si>
  <si>
    <t xml:space="preserve">10.1016/j.biopha.2023.114214</t>
  </si>
  <si>
    <t xml:space="preserve">gold</t>
  </si>
  <si>
    <t xml:space="preserve">1º CUARTIL</t>
  </si>
  <si>
    <t xml:space="preserve">1º DECIL</t>
  </si>
  <si>
    <t xml:space="preserve">SI</t>
  </si>
  <si>
    <t xml:space="preserve">Letter</t>
  </si>
  <si>
    <t xml:space="preserve">10.1016/j.thromres.2017.03.016</t>
  </si>
  <si>
    <t xml:space="preserve">MEDLINE:28324767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84765625" defaultRowHeight="15" zeroHeight="false" outlineLevelRow="0" outlineLevelCol="0"/>
  <cols>
    <col collapsed="false" customWidth="false" hidden="false" outlineLevel="0" max="4" min="1" style="1" width="9.85"/>
    <col collapsed="false" customWidth="false" hidden="false" outlineLevel="0" max="7" min="5" style="2" width="9.85"/>
    <col collapsed="false" customWidth="false" hidden="true" outlineLevel="0" max="9" min="8" style="2" width="9.85"/>
    <col collapsed="false" customWidth="false" hidden="false" outlineLevel="0" max="20" min="10" style="2" width="9.85"/>
    <col collapsed="false" customWidth="false" hidden="false" outlineLevel="0" max="257" min="21" style="1" width="9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6.6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1</v>
      </c>
      <c r="N5" s="9" t="s">
        <v>29</v>
      </c>
      <c r="O5" s="9" t="s">
        <v>30</v>
      </c>
      <c r="P5" s="9" t="n">
        <v>2023</v>
      </c>
      <c r="Q5" s="9" t="n">
        <v>33</v>
      </c>
      <c r="R5" s="9" t="n">
        <v>6</v>
      </c>
      <c r="S5" s="9" t="n">
        <v>752</v>
      </c>
      <c r="T5" s="9" t="n">
        <v>761</v>
      </c>
      <c r="U5" s="3" t="s">
        <v>31</v>
      </c>
      <c r="V5" s="3" t="n">
        <v>36879468</v>
      </c>
      <c r="W5" s="3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23</v>
      </c>
      <c r="F6" s="9" t="n">
        <v>5.6</v>
      </c>
      <c r="G6" s="9" t="s">
        <v>24</v>
      </c>
      <c r="H6" s="9" t="s">
        <v>36</v>
      </c>
      <c r="I6" s="9" t="s">
        <v>37</v>
      </c>
      <c r="J6" s="9" t="s">
        <v>26</v>
      </c>
      <c r="K6" s="9" t="s">
        <v>38</v>
      </c>
      <c r="L6" s="9" t="s">
        <v>39</v>
      </c>
      <c r="M6" s="9" t="n">
        <v>1</v>
      </c>
      <c r="N6" s="9" t="s">
        <v>40</v>
      </c>
      <c r="O6" s="9" t="s">
        <v>41</v>
      </c>
      <c r="P6" s="9" t="n">
        <v>2023</v>
      </c>
      <c r="Q6" s="9" t="n">
        <v>24</v>
      </c>
      <c r="R6" s="9" t="n">
        <v>3</v>
      </c>
      <c r="S6" s="9"/>
      <c r="T6" s="9" t="n">
        <v>2350</v>
      </c>
      <c r="U6" s="3" t="s">
        <v>42</v>
      </c>
      <c r="V6" s="3" t="n">
        <v>36768672</v>
      </c>
      <c r="W6" s="3" t="s">
        <v>43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23</v>
      </c>
      <c r="F7" s="9" t="n">
        <v>7.5</v>
      </c>
      <c r="G7" s="9" t="s">
        <v>24</v>
      </c>
      <c r="H7" s="9" t="n">
        <v>0</v>
      </c>
      <c r="I7" s="9" t="s">
        <v>47</v>
      </c>
      <c r="J7" s="9" t="s">
        <v>26</v>
      </c>
      <c r="K7" s="9" t="s">
        <v>48</v>
      </c>
      <c r="L7" s="9" t="s">
        <v>49</v>
      </c>
      <c r="M7" s="9" t="n">
        <v>2</v>
      </c>
      <c r="N7" s="9" t="s">
        <v>50</v>
      </c>
      <c r="O7" s="9" t="s">
        <v>41</v>
      </c>
      <c r="P7" s="9" t="n">
        <v>2023</v>
      </c>
      <c r="Q7" s="9" t="n">
        <v>158</v>
      </c>
      <c r="R7" s="9"/>
      <c r="S7" s="9"/>
      <c r="T7" s="9" t="n">
        <v>114214</v>
      </c>
      <c r="U7" s="3" t="s">
        <v>51</v>
      </c>
      <c r="V7" s="3" t="n">
        <v>36916435</v>
      </c>
      <c r="W7" s="3" t="s">
        <v>52</v>
      </c>
    </row>
    <row r="8" s="3" customFormat="true" ht="15" hidden="true" customHeight="false" outlineLevel="0" collapsed="false"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5" hidden="tru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3" customFormat="true" ht="15" hidden="true" customHeight="false" outlineLevel="0" collapsed="false"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3" customFormat="true" ht="15" hidden="tru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3" customFormat="true" ht="15" hidden="true" customHeight="fals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3" customFormat="true" ht="15" hidden="true" customHeight="false" outlineLevel="0" collapsed="false">
      <c r="B13" s="8"/>
      <c r="C13" s="8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3" customFormat="true" ht="15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B1043" s="3" t="s">
        <v>4</v>
      </c>
      <c r="C1043" s="3" t="s">
        <v>4</v>
      </c>
      <c r="D1043" s="3" t="s">
        <v>4</v>
      </c>
      <c r="E1043" s="4" t="s">
        <v>5</v>
      </c>
      <c r="F1043" s="4" t="s">
        <v>4</v>
      </c>
      <c r="G1043" s="4" t="s">
        <v>6</v>
      </c>
      <c r="H1043" s="4" t="s">
        <v>53</v>
      </c>
      <c r="I1043" s="4" t="s">
        <v>4</v>
      </c>
      <c r="J1043" s="4" t="s">
        <v>9</v>
      </c>
      <c r="K1043" s="4" t="s">
        <v>54</v>
      </c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23</v>
      </c>
      <c r="C1044" s="3" t="n">
        <v>3</v>
      </c>
      <c r="D1044" s="3" t="s">
        <v>23</v>
      </c>
      <c r="E1044" s="4" t="n">
        <v>19.7</v>
      </c>
      <c r="F1044" s="4" t="s">
        <v>23</v>
      </c>
      <c r="G1044" s="4" t="s">
        <v>24</v>
      </c>
      <c r="H1044" s="4" t="n">
        <v>3</v>
      </c>
      <c r="I1044" s="4" t="s">
        <v>23</v>
      </c>
      <c r="J1044" s="4" t="s">
        <v>55</v>
      </c>
      <c r="K1044" s="4" t="n">
        <v>0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B1046" s="3" t="s">
        <v>4</v>
      </c>
      <c r="D1046" s="3" t="s">
        <v>4</v>
      </c>
      <c r="E1046" s="4" t="s">
        <v>5</v>
      </c>
      <c r="F1046" s="4" t="s">
        <v>4</v>
      </c>
      <c r="G1046" s="4" t="s">
        <v>6</v>
      </c>
      <c r="H1046" s="4" t="s">
        <v>53</v>
      </c>
      <c r="I1046" s="4" t="s">
        <v>4</v>
      </c>
      <c r="J1046" s="4" t="s">
        <v>9</v>
      </c>
      <c r="K1046" s="4" t="s">
        <v>54</v>
      </c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56</v>
      </c>
      <c r="C1047" s="3" t="n">
        <v>0</v>
      </c>
      <c r="D1047" s="3" t="s">
        <v>56</v>
      </c>
      <c r="E1047" s="4" t="n">
        <v>0</v>
      </c>
      <c r="F1047" s="4" t="s">
        <v>56</v>
      </c>
      <c r="G1047" s="4" t="s">
        <v>24</v>
      </c>
      <c r="H1047" s="4" t="n">
        <v>0</v>
      </c>
      <c r="I1047" s="4" t="s">
        <v>56</v>
      </c>
      <c r="J1047" s="4" t="s">
        <v>55</v>
      </c>
      <c r="K1047" s="4" t="n">
        <v>0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53</v>
      </c>
      <c r="I1049" s="4" t="s">
        <v>4</v>
      </c>
      <c r="J1049" s="4" t="s">
        <v>9</v>
      </c>
      <c r="K1049" s="4" t="s">
        <v>54</v>
      </c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AY1049" s="3" t="s">
        <v>57</v>
      </c>
      <c r="AZ1049" s="3" t="s">
        <v>58</v>
      </c>
    </row>
    <row r="1050" s="3" customFormat="true" ht="15" hidden="true" customHeight="false" outlineLevel="0" collapsed="false">
      <c r="B1050" s="3" t="s">
        <v>59</v>
      </c>
      <c r="C1050" s="3" t="n">
        <v>0</v>
      </c>
      <c r="D1050" s="3" t="s">
        <v>59</v>
      </c>
      <c r="E1050" s="4" t="n">
        <v>0</v>
      </c>
      <c r="F1050" s="4" t="s">
        <v>59</v>
      </c>
      <c r="G1050" s="4" t="s">
        <v>24</v>
      </c>
      <c r="H1050" s="4" t="n">
        <v>0</v>
      </c>
      <c r="I1050" s="4" t="s">
        <v>59</v>
      </c>
      <c r="J1050" s="4" t="s">
        <v>55</v>
      </c>
      <c r="K1050" s="4" t="n">
        <v>0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53</v>
      </c>
      <c r="I1052" s="4" t="s">
        <v>4</v>
      </c>
      <c r="J1052" s="4" t="s">
        <v>9</v>
      </c>
      <c r="K1052" s="4" t="s">
        <v>54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B1053" s="3" t="s">
        <v>60</v>
      </c>
      <c r="C1053" s="3" t="n">
        <v>0</v>
      </c>
      <c r="D1053" s="3" t="s">
        <v>60</v>
      </c>
      <c r="E1053" s="4" t="n">
        <v>0</v>
      </c>
      <c r="F1053" s="4" t="s">
        <v>60</v>
      </c>
      <c r="G1053" s="4" t="s">
        <v>24</v>
      </c>
      <c r="H1053" s="4" t="n">
        <v>0</v>
      </c>
      <c r="I1053" s="4" t="s">
        <v>60</v>
      </c>
      <c r="J1053" s="4" t="s">
        <v>55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B1056" s="3" t="s">
        <v>4</v>
      </c>
      <c r="D1056" s="3" t="s">
        <v>4</v>
      </c>
      <c r="E1056" s="4" t="s">
        <v>5</v>
      </c>
      <c r="F1056" s="4" t="s">
        <v>4</v>
      </c>
      <c r="G1056" s="4" t="s">
        <v>6</v>
      </c>
      <c r="H1056" s="4" t="s">
        <v>53</v>
      </c>
      <c r="I1056" s="4" t="s">
        <v>4</v>
      </c>
      <c r="J1056" s="4" t="s">
        <v>9</v>
      </c>
      <c r="K1056" s="4" t="s">
        <v>54</v>
      </c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" hidden="true" customHeight="false" outlineLevel="0" collapsed="false">
      <c r="B1057" s="3" t="s">
        <v>61</v>
      </c>
      <c r="C1057" s="3" t="n">
        <v>0</v>
      </c>
      <c r="D1057" s="3" t="s">
        <v>61</v>
      </c>
      <c r="E1057" s="4" t="n">
        <v>0</v>
      </c>
      <c r="F1057" s="4" t="s">
        <v>61</v>
      </c>
      <c r="G1057" s="4" t="s">
        <v>24</v>
      </c>
      <c r="H1057" s="4" t="n">
        <v>0</v>
      </c>
      <c r="I1057" s="4" t="s">
        <v>61</v>
      </c>
      <c r="J1057" s="4" t="s">
        <v>55</v>
      </c>
      <c r="K1057" s="4" t="n">
        <v>0</v>
      </c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3" customFormat="true" ht="15" hidden="tru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true" customHeight="false" outlineLevel="0" collapsed="false">
      <c r="B1059" s="3" t="s">
        <v>4</v>
      </c>
      <c r="D1059" s="3" t="s">
        <v>4</v>
      </c>
      <c r="E1059" s="4" t="s">
        <v>5</v>
      </c>
      <c r="F1059" s="4" t="s">
        <v>4</v>
      </c>
      <c r="G1059" s="4" t="s">
        <v>6</v>
      </c>
      <c r="H1059" s="4" t="s">
        <v>53</v>
      </c>
      <c r="I1059" s="4" t="s">
        <v>4</v>
      </c>
      <c r="J1059" s="4" t="s">
        <v>9</v>
      </c>
      <c r="K1059" s="4" t="s">
        <v>54</v>
      </c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true" customHeight="false" outlineLevel="0" collapsed="false">
      <c r="B1060" s="3" t="s">
        <v>62</v>
      </c>
      <c r="C1060" s="3" t="n">
        <v>0</v>
      </c>
      <c r="D1060" s="3" t="s">
        <v>62</v>
      </c>
      <c r="E1060" s="4" t="n">
        <v>0</v>
      </c>
      <c r="F1060" s="4" t="s">
        <v>62</v>
      </c>
      <c r="G1060" s="4" t="s">
        <v>24</v>
      </c>
      <c r="H1060" s="4" t="n">
        <v>0</v>
      </c>
      <c r="I1060" s="4" t="s">
        <v>62</v>
      </c>
      <c r="J1060" s="4" t="s">
        <v>55</v>
      </c>
      <c r="K1060" s="4" t="n">
        <v>0</v>
      </c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0" t="s">
        <v>63</v>
      </c>
      <c r="D1062" s="10" t="s">
        <v>64</v>
      </c>
      <c r="E1062" s="10" t="s">
        <v>65</v>
      </c>
      <c r="F1062" s="10" t="s">
        <v>66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</row>
    <row r="1063" s="3" customFormat="true" ht="15.75" hidden="false" customHeight="false" outlineLevel="0" collapsed="false">
      <c r="C1063" s="12" t="n">
        <v>3</v>
      </c>
      <c r="D1063" s="12" t="s">
        <v>67</v>
      </c>
      <c r="E1063" s="12" t="n">
        <v>3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68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69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0</v>
      </c>
      <c r="D1066" s="12" t="s">
        <v>70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</row>
    <row r="1067" s="3" customFormat="true" ht="15.75" hidden="false" customHeight="false" outlineLevel="0" collapsed="false">
      <c r="C1067" s="12" t="n">
        <v>0</v>
      </c>
      <c r="D1067" s="12" t="s">
        <v>61</v>
      </c>
      <c r="E1067" s="12" t="n">
        <v>0</v>
      </c>
      <c r="F1067" s="12" t="n">
        <v>0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</row>
    <row r="1068" s="3" customFormat="true" ht="15.75" hidden="false" customHeight="false" outlineLevel="0" collapsed="false">
      <c r="C1068" s="12" t="n">
        <v>0</v>
      </c>
      <c r="D1068" s="12" t="s">
        <v>71</v>
      </c>
      <c r="E1068" s="12" t="n">
        <v>0</v>
      </c>
      <c r="F1068" s="12" t="n">
        <v>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2.75" hidden="false" customHeight="tru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02:59Z</dcterms:created>
  <dc:creator>Roman Cañizares.Raul</dc:creator>
  <dc:description/>
  <dc:language>en-US</dc:language>
  <cp:lastModifiedBy>Roman Cañizares.Raul</cp:lastModifiedBy>
  <dcterms:modified xsi:type="dcterms:W3CDTF">2024-04-25T22:03:17Z</dcterms:modified>
  <cp:revision>0</cp:revision>
  <dc:subject/>
  <dc:title/>
</cp:coreProperties>
</file>