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4">
  <si>
    <t xml:space="preserve">FISIOPATOLOGÍA ÓSEA Y BIOMATERIALES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Sánchez, CB; Mateo, NC; Saldaña, L; Valdivieso, A; Earl, J; Gómez, IG; Rodríguez-Lorenzo, LM</t>
  </si>
  <si>
    <t xml:space="preserve">Selection and Optimization of a Bioink Based on PANC-1-Plasma/Alginate/Methylcellulose for Pancreatic Tumour Modelling</t>
  </si>
  <si>
    <t xml:space="preserve">POLYMERS</t>
  </si>
  <si>
    <t xml:space="preserve">Article</t>
  </si>
  <si>
    <t xml:space="preserve">Q1</t>
  </si>
  <si>
    <t xml:space="preserve">POLYMER SCIENCE</t>
  </si>
  <si>
    <t xml:space="preserve">16/86</t>
  </si>
  <si>
    <t xml:space="preserve">NO</t>
  </si>
  <si>
    <t xml:space="preserve">[Sanchez, Cristina Banda; Rodriguez-Lorenzo, Luis M.] Inst Sci &amp; Technol Polymers ICTP CSIC, Madrid 28006, Spain; [Mateo, Nieves Cubo] Antonio Nebrija Univ, Higher Polytech Sch, Nebrija Res Grp ARIES, Madrid 28015, Spain; [Mateo, Nieves Cubo; Valdivieso, Alba; Gomez, Itziar Gonzalez] Inst Phys &amp; Informat Technol ITEFI CSIC, Sensors &amp; Ultrason Syst, Madrid 28006, Spain; [Saldana, Laura] Hosp Univ La Paz, IdiPAZ, Madrid 28046, Spain; [Saldana, Laura] CIBER BBN, Biomed Res Networking Ctr Bioengn Biomat &amp; Nanomed, Madrid 28029, Spain; [Earl, Julie] Ramon &amp; Cajal Hlth Res Inst IRYCIS, Mol Epidemiol &amp; Predict Tumour Markers, Madrid 28034, Spain; [Earl, Julie] Biomed Res Network Canc CIBERONC, Madrid 28034, Spain</t>
  </si>
  <si>
    <t xml:space="preserve">Rodríguez-Lorenzo, LM (corresponding author), Inst Sci &amp; Technol Polymers ICTP CSIC, Madrid 28006, Spain.</t>
  </si>
  <si>
    <t xml:space="preserve">2073-4360</t>
  </si>
  <si>
    <t xml:space="preserve">AUG</t>
  </si>
  <si>
    <t xml:space="preserve">10.3390/polym15153196</t>
  </si>
  <si>
    <t xml:space="preserve">gold, Green Published</t>
  </si>
  <si>
    <t xml:space="preserve">Vilaboa, N; Lopez, JA; de Mesa, M; Escudero-Duch, C; Winfield, N; Bayford, M; Voellmy, R</t>
  </si>
  <si>
    <t xml:space="preserve">Disruption of Proteostasis by Natural Products and Synthetic Compounds That Induce Pervasive Unfolding of Proteins: Therapeutic Implications</t>
  </si>
  <si>
    <t xml:space="preserve">PHARMACEUTICALS</t>
  </si>
  <si>
    <t xml:space="preserve">Q2</t>
  </si>
  <si>
    <t xml:space="preserve">PHARMACOLOGY &amp; PHARMACY</t>
  </si>
  <si>
    <t xml:space="preserve">72/277</t>
  </si>
  <si>
    <t xml:space="preserve">[Vilaboa, Nuria; de Mesa, Marco; Escudero-Duch, Clara] Hosp Univ Paz IdiPAZ, Madrid 28046, Spain; [Vilaboa, Nuria; Escudero-Duch, Clara] CIBER Bioingn Biomat &amp; Nanomed CIBER BBN, Madrid 28046, Spain; [Lopez, Juan Antonio] Ctr Nacl Invest Cardiovasc CNIC, Madrid 28029, Spain; [Lopez, Juan Antonio] CIBER Enfermedades Cardiovasc CIBERCV, Madrid 28029, Spain; [Winfield, Natalie; Bayford, Melanie] Domainex Ltd, Chesterford Res Pk, Saffron Walden CB10 1XL, Essex, England; [Voellmy, Richard] HSF Pharmaceut SA, CH-1814 La Tour De Peilz, Switzerland</t>
  </si>
  <si>
    <t xml:space="preserve">Vilaboa, N (corresponding author), Hosp Univ Paz IdiPAZ, Madrid 28046, Spain.;Vilaboa, N (corresponding author), CIBER Bioingn Biomat &amp; Nanomed CIBER BBN, Madrid 28046, Spain.;Voellmy, R (corresponding author), HSF Pharmaceut SA, CH-1814 La Tour De Peilz, Switzerland.</t>
  </si>
  <si>
    <t xml:space="preserve">1424-8247</t>
  </si>
  <si>
    <t xml:space="preserve">APR</t>
  </si>
  <si>
    <t xml:space="preserve">10.3390/ph16040616</t>
  </si>
  <si>
    <t xml:space="preserve">Escudero-Duch, C; Muñoz-Moreno, L; Martin-Saavedra, F; Sanchez-Casanova, S; Lerma-Juarez, MA; Vilaboa, N</t>
  </si>
  <si>
    <t xml:space="preserve">Remote control of transgene expression using noninvasive near-infrared irradiation</t>
  </si>
  <si>
    <t xml:space="preserve">JOURNAL OF PHOTOCHEMISTRY AND PHOTOBIOLOGY B-BIOLOGY</t>
  </si>
  <si>
    <t xml:space="preserve">BIOPHYSICS</t>
  </si>
  <si>
    <t xml:space="preserve">11 DE 70</t>
  </si>
  <si>
    <t xml:space="preserve">[Escudero-Duch, Clara; Munoz-Moreno, Laura; Martin-Saavedra, Francisco; Sanchez-Casanova, Silvia; Angel Lerma-Juarez, Miguel; Vilaboa, Nuria] CIBER BBN, Madrid, Spain; [Escudero-Duch, Clara; Munoz-Moreno, Laura; Martin-Saavedra, Francisco; Sanchez-Casanova, Silvia; Angel Lerma-Juarez, Miguel; Vilaboa, Nuria] Hosp Univ La Paz IdiPAZ, Paseo Castellana 261, Madrid 28046, Spain; [Munoz-Moreno, Laura] Univ Alcala de Henares, Dept Syst Biol, Madrid, Spain</t>
  </si>
  <si>
    <t xml:space="preserve">Vilaboa, N (corresponding author), Hosp Univ La Paz IdiPAZ, Edificio Invest,Paseo Castellana 261, Madrid 28046, Spain.</t>
  </si>
  <si>
    <t xml:space="preserve">1873-2682</t>
  </si>
  <si>
    <t xml:space="preserve">MAY</t>
  </si>
  <si>
    <t xml:space="preserve">10.1016/j.jphotobiol.2023.112697</t>
  </si>
  <si>
    <t xml:space="preserve">Arnold, JB; Halstead, J; Martín-Hervás, C; Grainger, AJ; Keenan, AM; Hill, CL; Conaghan, PG; McGonagle, D; Redmond, AC</t>
  </si>
  <si>
    <t xml:space="preserve">Bone Marrow Lesions and Magnetic Resonance Imaging-Detected Structural Abnormalities in Patients With Midfoot Pain and Osteoarthritis: A Cross-Sectional Study</t>
  </si>
  <si>
    <t xml:space="preserve">ARTHRITIS CARE &amp; RESEARCH</t>
  </si>
  <si>
    <t xml:space="preserve">RHEUMATOLOGY</t>
  </si>
  <si>
    <t xml:space="preserve">13/34</t>
  </si>
  <si>
    <t xml:space="preserve">[Arnold, John B.; Grainger, Andrew J.; Keenan, Anne-Maree; Conaghan, Philip G.; McGonagle, Dennis; Redmond, Anthony C.] Univ Leeds, Leeds, England; [Arnold, John B.; Grainger, Andrew J.; Keenan, Anne-Maree; Conaghan, Philip G.; McGonagle, Dennis; Redmond, Anthony C.] NIHR Leeds Biomed Res Ctr, Leeds, England; [Arnold, John B.] Univ South Australia, IIMPACT Hlth Allied Hlth &amp; Human Performance, Adelaide, SA, Australia; [Halstead, Jill] Univ Leeds, NIHR Leeds Biomed Res Ctr, Leeds, England; [Halstead, Jill] Leeds Community Healthcare NHS Trust, Leeds, England; [Martin-Hervas, Carmen] Univ Autonoma Madrid, La Paz Univ Hosp, Madrid, Spain; [Martin-Hervas, Carmen] Ciber BBN, Biomed Res Networking Ctr Bioengn Biomat &amp; Nanome, Madrid, Spain; [Grainger, Andrew J.] Cambridge Univ Hosp NHS Fdn Trust, Cambridge, England; [Grainger, Andrew J.] Univ Cambridge, Cambridge, England; [Hill, Catherine L.] Queen Elizabeth Hosp, Adelaide, SA, Australia; [Hill, Catherine L.] Univ Adelaide, Adelaide, SA, Australia</t>
  </si>
  <si>
    <t xml:space="preserve">Arnold, JB (corresponding author), Univ Leeds, Leeds, England.;Arnold, JB (corresponding author), NIHR Leeds Biomed Res Ctr, Leeds, England.;Arnold, JB (corresponding author), Univ South Australia, IIMPACT Hlth Allied Hlth &amp; Human Performance, Adelaide, SA, Australia.</t>
  </si>
  <si>
    <t xml:space="preserve">2151-4658</t>
  </si>
  <si>
    <t xml:space="preserve">10.1002/acr.24955</t>
  </si>
  <si>
    <t xml:space="preserve">Green Published</t>
  </si>
  <si>
    <t xml:space="preserve">1º CUARTIL</t>
  </si>
  <si>
    <t xml:space="preserve">1º DECIL</t>
  </si>
  <si>
    <t xml:space="preserve">SI</t>
  </si>
  <si>
    <t xml:space="preserve">Letter</t>
  </si>
  <si>
    <t xml:space="preserve">10.1016/j.thromres.2017.03.016</t>
  </si>
  <si>
    <t xml:space="preserve">MEDLINE:28324767</t>
  </si>
  <si>
    <t xml:space="preserve">Correction</t>
  </si>
  <si>
    <t xml:space="preserve">Editorial Material</t>
  </si>
  <si>
    <t xml:space="preserve">Meeting Abstract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13671875" defaultRowHeight="15" zeroHeight="false" outlineLevelRow="0" outlineLevelCol="0"/>
  <cols>
    <col collapsed="false" customWidth="false" hidden="false" outlineLevel="0" max="4" min="1" style="1" width="11.13"/>
    <col collapsed="false" customWidth="false" hidden="false" outlineLevel="0" max="7" min="5" style="2" width="11.13"/>
    <col collapsed="false" customWidth="false" hidden="true" outlineLevel="0" max="9" min="8" style="2" width="11.13"/>
    <col collapsed="false" customWidth="false" hidden="false" outlineLevel="0" max="20" min="10" style="2" width="11.13"/>
    <col collapsed="false" customWidth="false" hidden="false" outlineLevel="0" max="257" min="21" style="1" width="11.13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38.25" hidden="false" customHeight="false" outlineLevel="0" collapsed="false">
      <c r="A4" s="3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5</v>
      </c>
      <c r="G5" s="9" t="s">
        <v>24</v>
      </c>
      <c r="H5" s="9" t="s">
        <v>25</v>
      </c>
      <c r="I5" s="9" t="s">
        <v>26</v>
      </c>
      <c r="J5" s="9" t="s">
        <v>27</v>
      </c>
      <c r="K5" s="9" t="s">
        <v>28</v>
      </c>
      <c r="L5" s="9" t="s">
        <v>29</v>
      </c>
      <c r="M5" s="9" t="n">
        <v>1</v>
      </c>
      <c r="N5" s="9" t="s">
        <v>30</v>
      </c>
      <c r="O5" s="9" t="s">
        <v>31</v>
      </c>
      <c r="P5" s="9" t="n">
        <v>2023</v>
      </c>
      <c r="Q5" s="9" t="n">
        <v>15</v>
      </c>
      <c r="R5" s="9" t="n">
        <v>15</v>
      </c>
      <c r="S5" s="9"/>
      <c r="T5" s="9" t="n">
        <v>3196</v>
      </c>
      <c r="U5" s="3" t="s">
        <v>32</v>
      </c>
      <c r="V5" s="3" t="n">
        <v>37571089</v>
      </c>
      <c r="W5" s="3" t="s">
        <v>33</v>
      </c>
    </row>
    <row r="6" s="3" customFormat="true" ht="15" hidden="false" customHeight="false" outlineLevel="0" collapsed="false">
      <c r="B6" s="8" t="s">
        <v>34</v>
      </c>
      <c r="C6" s="8" t="s">
        <v>35</v>
      </c>
      <c r="D6" s="8" t="s">
        <v>36</v>
      </c>
      <c r="E6" s="9" t="s">
        <v>23</v>
      </c>
      <c r="F6" s="9" t="n">
        <v>4.6</v>
      </c>
      <c r="G6" s="9" t="s">
        <v>37</v>
      </c>
      <c r="H6" s="9" t="s">
        <v>38</v>
      </c>
      <c r="I6" s="9" t="s">
        <v>39</v>
      </c>
      <c r="J6" s="9" t="s">
        <v>27</v>
      </c>
      <c r="K6" s="9" t="s">
        <v>40</v>
      </c>
      <c r="L6" s="9" t="s">
        <v>41</v>
      </c>
      <c r="M6" s="9" t="n">
        <v>1</v>
      </c>
      <c r="N6" s="9" t="s">
        <v>42</v>
      </c>
      <c r="O6" s="9" t="s">
        <v>43</v>
      </c>
      <c r="P6" s="9" t="n">
        <v>2023</v>
      </c>
      <c r="Q6" s="9" t="n">
        <v>16</v>
      </c>
      <c r="R6" s="9" t="n">
        <v>4</v>
      </c>
      <c r="S6" s="9"/>
      <c r="T6" s="9" t="n">
        <v>616</v>
      </c>
      <c r="U6" s="3" t="s">
        <v>44</v>
      </c>
      <c r="V6" s="3" t="n">
        <v>37111374</v>
      </c>
      <c r="W6" s="3" t="s">
        <v>33</v>
      </c>
    </row>
    <row r="7" s="3" customFormat="true" ht="15" hidden="false" customHeight="false" outlineLevel="0" collapsed="false">
      <c r="B7" s="8" t="s">
        <v>45</v>
      </c>
      <c r="C7" s="8" t="s">
        <v>46</v>
      </c>
      <c r="D7" s="8" t="s">
        <v>47</v>
      </c>
      <c r="E7" s="9" t="s">
        <v>23</v>
      </c>
      <c r="F7" s="9" t="n">
        <v>5.4</v>
      </c>
      <c r="G7" s="9" t="s">
        <v>24</v>
      </c>
      <c r="H7" s="9" t="s">
        <v>48</v>
      </c>
      <c r="I7" s="9" t="s">
        <v>49</v>
      </c>
      <c r="J7" s="9" t="s">
        <v>27</v>
      </c>
      <c r="K7" s="9" t="s">
        <v>50</v>
      </c>
      <c r="L7" s="9" t="s">
        <v>51</v>
      </c>
      <c r="M7" s="9" t="n">
        <v>1</v>
      </c>
      <c r="N7" s="9" t="s">
        <v>52</v>
      </c>
      <c r="O7" s="9" t="s">
        <v>53</v>
      </c>
      <c r="P7" s="9" t="n">
        <v>2023</v>
      </c>
      <c r="Q7" s="9" t="n">
        <v>242</v>
      </c>
      <c r="R7" s="9"/>
      <c r="S7" s="9"/>
      <c r="T7" s="9" t="n">
        <v>112697</v>
      </c>
      <c r="U7" s="3" t="s">
        <v>54</v>
      </c>
      <c r="V7" s="3" t="n">
        <v>36963296</v>
      </c>
    </row>
    <row r="8" s="3" customFormat="true" ht="15" hidden="false" customHeight="false" outlineLevel="0" collapsed="false">
      <c r="B8" s="8" t="s">
        <v>55</v>
      </c>
      <c r="C8" s="8" t="s">
        <v>56</v>
      </c>
      <c r="D8" s="8" t="s">
        <v>57</v>
      </c>
      <c r="E8" s="9" t="s">
        <v>23</v>
      </c>
      <c r="F8" s="9" t="n">
        <v>4.7</v>
      </c>
      <c r="G8" s="9" t="s">
        <v>24</v>
      </c>
      <c r="H8" s="9" t="s">
        <v>58</v>
      </c>
      <c r="I8" s="9" t="s">
        <v>59</v>
      </c>
      <c r="J8" s="9" t="s">
        <v>27</v>
      </c>
      <c r="K8" s="9" t="s">
        <v>60</v>
      </c>
      <c r="L8" s="9" t="s">
        <v>61</v>
      </c>
      <c r="M8" s="9" t="n">
        <v>2</v>
      </c>
      <c r="N8" s="9" t="s">
        <v>62</v>
      </c>
      <c r="O8" s="9" t="s">
        <v>53</v>
      </c>
      <c r="P8" s="9" t="n">
        <v>2023</v>
      </c>
      <c r="Q8" s="9" t="n">
        <v>75</v>
      </c>
      <c r="R8" s="9" t="n">
        <v>5</v>
      </c>
      <c r="S8" s="9" t="n">
        <v>1113</v>
      </c>
      <c r="T8" s="9" t="n">
        <v>1122</v>
      </c>
      <c r="U8" s="3" t="s">
        <v>63</v>
      </c>
      <c r="V8" s="3" t="n">
        <v>35593411</v>
      </c>
      <c r="W8" s="3" t="s">
        <v>64</v>
      </c>
    </row>
    <row r="9" s="3" customFormat="true" ht="15" hidden="true" customHeight="false" outlineLevel="0" collapsed="false">
      <c r="E9" s="4"/>
      <c r="F9" s="9" t="e">
        <f aca="false">NA()</f>
        <v>#N/A</v>
      </c>
      <c r="G9" s="9" t="e">
        <f aca="false">NA()</f>
        <v>#N/A</v>
      </c>
      <c r="H9" s="9" t="e">
        <f aca="false">NA()</f>
        <v>#N/A</v>
      </c>
      <c r="I9" s="9" t="e">
        <f aca="false">NA()</f>
        <v>#N/A</v>
      </c>
      <c r="J9" s="9" t="e">
        <f aca="false">NA()</f>
        <v>#N/A</v>
      </c>
      <c r="K9" s="4"/>
      <c r="L9" s="4"/>
    </row>
    <row r="10" s="3" customFormat="true" ht="15" hidden="true" customHeight="false" outlineLevel="0" collapsed="false">
      <c r="E10" s="4"/>
      <c r="F10" s="9" t="e">
        <f aca="false">NA()</f>
        <v>#N/A</v>
      </c>
      <c r="G10" s="9" t="e">
        <f aca="false">NA()</f>
        <v>#N/A</v>
      </c>
      <c r="H10" s="9" t="e">
        <f aca="false">NA()</f>
        <v>#N/A</v>
      </c>
      <c r="I10" s="9" t="e">
        <f aca="false">NA()</f>
        <v>#N/A</v>
      </c>
      <c r="J10" s="9" t="e">
        <f aca="false">NA()</f>
        <v>#N/A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5" hidden="true" customHeight="false" outlineLevel="0" collapsed="false">
      <c r="E11" s="4"/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5" hidden="true" customHeight="false" outlineLevel="0" collapsed="false">
      <c r="E12" s="4"/>
      <c r="F12" s="9" t="e">
        <f aca="false">NA()</f>
        <v>#N/A</v>
      </c>
      <c r="G12" s="9" t="e">
        <f aca="false">NA()</f>
        <v>#N/A</v>
      </c>
      <c r="H12" s="9" t="e">
        <f aca="false">NA()</f>
        <v>#N/A</v>
      </c>
      <c r="I12" s="9" t="e">
        <f aca="false">NA()</f>
        <v>#N/A</v>
      </c>
      <c r="J12" s="9" t="e">
        <f aca="false">NA()</f>
        <v>#N/A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B1041" s="3" t="s">
        <v>4</v>
      </c>
      <c r="C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65</v>
      </c>
      <c r="I1041" s="4" t="s">
        <v>4</v>
      </c>
      <c r="J1041" s="4" t="s">
        <v>9</v>
      </c>
      <c r="K1041" s="4" t="s">
        <v>66</v>
      </c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B1042" s="3" t="s">
        <v>23</v>
      </c>
      <c r="C1042" s="3" t="n">
        <v>4</v>
      </c>
      <c r="D1042" s="3" t="s">
        <v>23</v>
      </c>
      <c r="E1042" s="4" t="n">
        <v>19.7</v>
      </c>
      <c r="F1042" s="4" t="s">
        <v>23</v>
      </c>
      <c r="G1042" s="4" t="s">
        <v>24</v>
      </c>
      <c r="H1042" s="4" t="n">
        <v>3</v>
      </c>
      <c r="I1042" s="4" t="s">
        <v>23</v>
      </c>
      <c r="J1042" s="4" t="s">
        <v>67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4</v>
      </c>
      <c r="D1044" s="3" t="s">
        <v>4</v>
      </c>
      <c r="E1044" s="4" t="s">
        <v>5</v>
      </c>
      <c r="F1044" s="4" t="s">
        <v>4</v>
      </c>
      <c r="G1044" s="4" t="s">
        <v>6</v>
      </c>
      <c r="H1044" s="4" t="s">
        <v>65</v>
      </c>
      <c r="I1044" s="4" t="s">
        <v>4</v>
      </c>
      <c r="J1044" s="4" t="s">
        <v>9</v>
      </c>
      <c r="K1044" s="4" t="s">
        <v>66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68</v>
      </c>
      <c r="C1045" s="3" t="n">
        <v>0</v>
      </c>
      <c r="D1045" s="3" t="s">
        <v>68</v>
      </c>
      <c r="E1045" s="4" t="n">
        <v>0</v>
      </c>
      <c r="F1045" s="4" t="s">
        <v>68</v>
      </c>
      <c r="G1045" s="4" t="s">
        <v>24</v>
      </c>
      <c r="H1045" s="4" t="n">
        <v>0</v>
      </c>
      <c r="I1045" s="4" t="s">
        <v>68</v>
      </c>
      <c r="J1045" s="4" t="s">
        <v>67</v>
      </c>
      <c r="K1045" s="4" t="n">
        <v>0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4</v>
      </c>
      <c r="D1047" s="3" t="s">
        <v>4</v>
      </c>
      <c r="E1047" s="4" t="s">
        <v>5</v>
      </c>
      <c r="F1047" s="4" t="s">
        <v>4</v>
      </c>
      <c r="G1047" s="4" t="s">
        <v>6</v>
      </c>
      <c r="H1047" s="4" t="s">
        <v>65</v>
      </c>
      <c r="I1047" s="4" t="s">
        <v>4</v>
      </c>
      <c r="J1047" s="4" t="s">
        <v>9</v>
      </c>
      <c r="K1047" s="4" t="s">
        <v>66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AY1047" s="3" t="s">
        <v>69</v>
      </c>
      <c r="AZ1047" s="3" t="s">
        <v>70</v>
      </c>
    </row>
    <row r="1048" s="3" customFormat="true" ht="15" hidden="true" customHeight="false" outlineLevel="0" collapsed="false">
      <c r="B1048" s="3" t="s">
        <v>71</v>
      </c>
      <c r="C1048" s="3" t="n">
        <v>0</v>
      </c>
      <c r="D1048" s="3" t="s">
        <v>71</v>
      </c>
      <c r="E1048" s="4" t="n">
        <v>0</v>
      </c>
      <c r="F1048" s="4" t="s">
        <v>71</v>
      </c>
      <c r="G1048" s="4" t="s">
        <v>24</v>
      </c>
      <c r="H1048" s="4" t="n">
        <v>0</v>
      </c>
      <c r="I1048" s="4" t="s">
        <v>71</v>
      </c>
      <c r="J1048" s="4" t="s">
        <v>67</v>
      </c>
      <c r="K1048" s="4" t="n">
        <v>0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B1050" s="3" t="s">
        <v>4</v>
      </c>
      <c r="D1050" s="3" t="s">
        <v>4</v>
      </c>
      <c r="E1050" s="4" t="s">
        <v>5</v>
      </c>
      <c r="F1050" s="4" t="s">
        <v>4</v>
      </c>
      <c r="G1050" s="4" t="s">
        <v>6</v>
      </c>
      <c r="H1050" s="4" t="s">
        <v>65</v>
      </c>
      <c r="I1050" s="4" t="s">
        <v>4</v>
      </c>
      <c r="J1050" s="4" t="s">
        <v>9</v>
      </c>
      <c r="K1050" s="4" t="s">
        <v>66</v>
      </c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72</v>
      </c>
      <c r="C1051" s="3" t="n">
        <v>0</v>
      </c>
      <c r="D1051" s="3" t="s">
        <v>72</v>
      </c>
      <c r="E1051" s="4" t="n">
        <v>0</v>
      </c>
      <c r="F1051" s="4" t="s">
        <v>72</v>
      </c>
      <c r="G1051" s="4" t="s">
        <v>24</v>
      </c>
      <c r="H1051" s="4" t="n">
        <v>0</v>
      </c>
      <c r="I1051" s="4" t="s">
        <v>72</v>
      </c>
      <c r="J1051" s="4" t="s">
        <v>67</v>
      </c>
      <c r="K1051" s="4" t="n">
        <v>0</v>
      </c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10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10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65</v>
      </c>
      <c r="I1054" s="4" t="s">
        <v>4</v>
      </c>
      <c r="J1054" s="4" t="s">
        <v>9</v>
      </c>
      <c r="K1054" s="4" t="s">
        <v>66</v>
      </c>
      <c r="L1054" s="4"/>
      <c r="M1054" s="4"/>
      <c r="N1054" s="4"/>
      <c r="O1054" s="10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73</v>
      </c>
      <c r="C1055" s="3" t="n">
        <v>0</v>
      </c>
      <c r="D1055" s="3" t="s">
        <v>73</v>
      </c>
      <c r="E1055" s="4" t="n">
        <v>0</v>
      </c>
      <c r="F1055" s="4" t="s">
        <v>73</v>
      </c>
      <c r="G1055" s="4" t="s">
        <v>24</v>
      </c>
      <c r="H1055" s="4" t="n">
        <v>0</v>
      </c>
      <c r="I1055" s="4" t="s">
        <v>73</v>
      </c>
      <c r="J1055" s="4" t="s">
        <v>67</v>
      </c>
      <c r="K1055" s="4" t="n">
        <v>0</v>
      </c>
      <c r="L1055" s="4"/>
      <c r="M1055" s="4"/>
      <c r="N1055" s="4"/>
      <c r="O1055" s="10"/>
      <c r="P1055" s="4"/>
      <c r="Q1055" s="4"/>
      <c r="R1055" s="4"/>
      <c r="S1055" s="4"/>
      <c r="T1055" s="4"/>
      <c r="U1055" s="4"/>
    </row>
    <row r="1056" s="3" customFormat="true" ht="15" hidden="tru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10"/>
      <c r="P1056" s="4"/>
      <c r="Q1056" s="4"/>
      <c r="R1056" s="4"/>
      <c r="S1056" s="4"/>
      <c r="T1056" s="4"/>
    </row>
    <row r="1057" s="3" customFormat="true" ht="15" hidden="true" customHeight="false" outlineLevel="0" collapsed="false">
      <c r="B1057" s="3" t="s">
        <v>4</v>
      </c>
      <c r="D1057" s="3" t="s">
        <v>4</v>
      </c>
      <c r="E1057" s="4" t="s">
        <v>5</v>
      </c>
      <c r="F1057" s="4" t="s">
        <v>4</v>
      </c>
      <c r="G1057" s="4" t="s">
        <v>6</v>
      </c>
      <c r="H1057" s="4" t="s">
        <v>65</v>
      </c>
      <c r="I1057" s="4" t="s">
        <v>4</v>
      </c>
      <c r="J1057" s="4" t="s">
        <v>9</v>
      </c>
      <c r="K1057" s="4" t="s">
        <v>66</v>
      </c>
      <c r="L1057" s="4"/>
      <c r="M1057" s="4"/>
      <c r="N1057" s="4"/>
      <c r="O1057" s="10"/>
      <c r="P1057" s="4"/>
      <c r="Q1057" s="4"/>
      <c r="R1057" s="4"/>
      <c r="S1057" s="4"/>
      <c r="T1057" s="4"/>
    </row>
    <row r="1058" s="3" customFormat="true" ht="15" hidden="true" customHeight="false" outlineLevel="0" collapsed="false">
      <c r="B1058" s="3" t="s">
        <v>74</v>
      </c>
      <c r="C1058" s="3" t="n">
        <v>0</v>
      </c>
      <c r="D1058" s="3" t="s">
        <v>74</v>
      </c>
      <c r="E1058" s="4" t="n">
        <v>0</v>
      </c>
      <c r="F1058" s="4" t="s">
        <v>74</v>
      </c>
      <c r="G1058" s="4" t="s">
        <v>24</v>
      </c>
      <c r="H1058" s="4" t="n">
        <v>0</v>
      </c>
      <c r="I1058" s="4" t="s">
        <v>74</v>
      </c>
      <c r="J1058" s="4" t="s">
        <v>67</v>
      </c>
      <c r="K1058" s="4" t="n">
        <v>0</v>
      </c>
      <c r="L1058" s="4"/>
      <c r="M1058" s="4"/>
      <c r="N1058" s="4"/>
      <c r="O1058" s="10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10"/>
      <c r="P1059" s="4"/>
      <c r="Q1059" s="4"/>
      <c r="R1059" s="4"/>
      <c r="S1059" s="4"/>
      <c r="T1059" s="4"/>
    </row>
    <row r="1060" s="3" customFormat="true" ht="15.75" hidden="false" customHeight="false" outlineLevel="0" collapsed="false">
      <c r="C1060" s="11" t="s">
        <v>75</v>
      </c>
      <c r="D1060" s="11" t="s">
        <v>76</v>
      </c>
      <c r="E1060" s="11" t="s">
        <v>77</v>
      </c>
      <c r="F1060" s="11" t="s">
        <v>78</v>
      </c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</row>
    <row r="1061" s="3" customFormat="true" ht="15.75" hidden="false" customHeight="false" outlineLevel="0" collapsed="false">
      <c r="C1061" s="12" t="n">
        <v>4</v>
      </c>
      <c r="D1061" s="12" t="s">
        <v>79</v>
      </c>
      <c r="E1061" s="12" t="n">
        <v>3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</row>
    <row r="1062" s="3" customFormat="true" ht="15.75" hidden="false" customHeight="false" outlineLevel="0" collapsed="false">
      <c r="C1062" s="12" t="n">
        <v>0</v>
      </c>
      <c r="D1062" s="12" t="s">
        <v>80</v>
      </c>
      <c r="E1062" s="12" t="n">
        <v>0</v>
      </c>
      <c r="F1062" s="12" t="n">
        <v>0</v>
      </c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</row>
    <row r="1063" s="3" customFormat="true" ht="15.75" hidden="false" customHeight="false" outlineLevel="0" collapsed="false">
      <c r="C1063" s="12" t="n">
        <v>0</v>
      </c>
      <c r="D1063" s="12" t="s">
        <v>81</v>
      </c>
      <c r="E1063" s="12" t="n">
        <v>0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</row>
    <row r="1064" s="3" customFormat="true" ht="15.75" hidden="false" customHeight="false" outlineLevel="0" collapsed="false">
      <c r="C1064" s="12" t="n">
        <v>0</v>
      </c>
      <c r="D1064" s="12" t="s">
        <v>82</v>
      </c>
      <c r="E1064" s="12" t="n">
        <v>0</v>
      </c>
      <c r="F1064" s="12" t="n">
        <v>0</v>
      </c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</row>
    <row r="1065" s="3" customFormat="true" ht="15.75" hidden="false" customHeight="false" outlineLevel="0" collapsed="false">
      <c r="C1065" s="12" t="n">
        <v>0</v>
      </c>
      <c r="D1065" s="12" t="s">
        <v>73</v>
      </c>
      <c r="E1065" s="12" t="n">
        <v>0</v>
      </c>
      <c r="F1065" s="12" t="n">
        <v>0</v>
      </c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</row>
    <row r="1066" s="3" customFormat="true" ht="15.75" hidden="false" customHeight="false" outlineLevel="0" collapsed="false">
      <c r="C1066" s="12" t="n">
        <v>0</v>
      </c>
      <c r="D1066" s="12" t="s">
        <v>83</v>
      </c>
      <c r="E1066" s="12" t="n">
        <v>0</v>
      </c>
      <c r="F1066" s="12" t="n">
        <v>0</v>
      </c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</row>
    <row r="1067" s="3" customFormat="true" ht="12.75" hidden="false" customHeight="tru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2:02:07Z</dcterms:created>
  <dc:creator>Roman Cañizares.Raul</dc:creator>
  <dc:description/>
  <dc:language>en-US</dc:language>
  <cp:lastModifiedBy>Roman Cañizares.Raul</cp:lastModifiedBy>
  <dcterms:modified xsi:type="dcterms:W3CDTF">2024-04-25T22:02:49Z</dcterms:modified>
  <cp:revision>0</cp:revision>
  <dc:subject/>
  <dc:title/>
</cp:coreProperties>
</file>