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MECANISMOS DE PROGRESIÓN TUMORAL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Pereira, F; Fernández-Barral, A; Larriba, MJ; Barbáchano, A; González-Sancho, JM</t>
  </si>
  <si>
    <t xml:space="preserve">From molecular basis to clinical insights: a challenging future for the vitamin D endocrine system in colorectal cancer</t>
  </si>
  <si>
    <t xml:space="preserve">FEBS JOURNAL</t>
  </si>
  <si>
    <t xml:space="preserve">Review</t>
  </si>
  <si>
    <t xml:space="preserve">Q2</t>
  </si>
  <si>
    <t xml:space="preserve">73/285</t>
  </si>
  <si>
    <t xml:space="preserve">NO</t>
  </si>
  <si>
    <t xml:space="preserve">[Pereira, Fabio; Fernandez-Barral, Asuncion; Larriba, Maria Jesus; Barbachano, Antonio; Gonzalez-Sancho, Jose Manuel] Univ Autonoma Madrid, CSIC, Inst Invest Biomed Sols Morreale, Madrid, Spain; [Pereira, Fabio] Complejo Hosp Univ Ourense, Serv Oncol Radioterap, Orense, Spain; [Fernandez-Barral, Asuncion; Larriba, Maria Jesus; Barbachano, Antonio; Gonzalez-Sancho, Jose Manuel] Ctr Invest Biomed Red Canc CIBERONC, Madrid, Spain; [Fernandez-Barral, Asuncion; Larriba, Maria Jesus; Barbachano, Antonio; Gonzalez-Sancho, Jose Manuel] Univ Autonoma Madrid, Inst Invest Sanitaria Hosp Univ La Paz IdiPAZ, Hosp Univ La Paz, Madrid, Spain; [Gonzalez-Sancho, Jose Manuel] Univ Autonoma Madrid, Fac Med, Dept Bioquim, Madrid, Spain; [Barbachano, Antonio; Gonzalez-Sancho, Jose Manuel] Inst Invest Biomed Sols Morreale, Calle Arturo Duperier 4, Madrid 28029, Spain</t>
  </si>
  <si>
    <t xml:space="preserve">Barbáchano, A; González-Sancho, JM (corresponding author), Inst Invest Biomed Sols Morreale, Calle Arturo Duperier 4, Madrid 28029, Spain.</t>
  </si>
  <si>
    <t xml:space="preserve">1742-464X</t>
  </si>
  <si>
    <t xml:space="preserve">2023 SEP 20</t>
  </si>
  <si>
    <t xml:space="preserve">10.1111/febs.16955</t>
  </si>
  <si>
    <t xml:space="preserve">hybrid</t>
  </si>
  <si>
    <t xml:space="preserve">Cano, A; Eraso, P; Mazon, MJ; Portillo, F</t>
  </si>
  <si>
    <t xml:space="preserve">LOXL2 in Cancer: A Two-Decade Perspective</t>
  </si>
  <si>
    <t xml:space="preserve">INTERNATIONAL JOURNAL OF MOLECULAR SCIENCES</t>
  </si>
  <si>
    <t xml:space="preserve">Q1</t>
  </si>
  <si>
    <t xml:space="preserve">66/285</t>
  </si>
  <si>
    <t xml:space="preserve">[Cano, Amparo; Eraso, Pilar; Mazon, Maria J.; Portillo, Francisco] Univ Autonoma Madrid, CSIC, Dept Bioquim UAM, Inst Invest Biomed Alberto Sols, Madrid 28029, Spain; [Cano, Amparo; Eraso, Pilar; Mazon, Maria J.; Portillo, Francisco] Inst Invest Sanitaria Hosp Univ La Paz IdiPAZ, Madrid 28029, Spain; [Cano, Amparo; Portillo, Francisco] Inst Salud Carlos III, Ctr Invest Biomed Red, Area Canc CIBERONC, Madrid 28029, Spain</t>
  </si>
  <si>
    <t xml:space="preserve">Portillo, F (corresponding author), Univ Autonoma Madrid, CSIC, Dept Bioquim UAM, Inst Invest Biomed Alberto Sols, Madrid 28029, Spain.;Portillo, F (corresponding author), Inst Invest Sanitaria Hosp Univ La Paz IdiPAZ, Madrid 28029, Spain.;Portillo, F (corresponding author), Inst Salud Carlos III, Ctr Invest Biomed Red, Area Canc CIBERONC, Madrid 28029, Spain.</t>
  </si>
  <si>
    <t xml:space="preserve">1661-6596</t>
  </si>
  <si>
    <t xml:space="preserve">SEP</t>
  </si>
  <si>
    <t xml:space="preserve">10.3390/ijms241814405</t>
  </si>
  <si>
    <t xml:space="preserve">Green Published, gold</t>
  </si>
  <si>
    <t xml:space="preserve">Martinez-Perez, D; Viñal, D; Peña-Lopez, J; Jimenez-Bou, D; Ruiz-Gutierrez, I; Martinez-Recio, S; Alameda-Guijarro, M; Rueda-Lara, A; Martin-Montalvo, G; Ghanem, I; Custodio, AB; Trilla-Fuertes, L; Gamez-Pozo, A; Barbachano, A; Rodriguez-Cobos, J; Bustamante-Madrid, P; Fernandez-Barral, A; Burgos, A; Prieto-Nieto, MI; Pastrian, LG; González-Sancho, JM; Muñoz, A; Feliu, J; Rodríguez-Salas, N</t>
  </si>
  <si>
    <t xml:space="preserve">Clinico-Pathological Features, Outcomes and Impacts of COVID-19 Pandemic on Patients with Early-Onset Colorectal Cancer: A Single-Institution Experience</t>
  </si>
  <si>
    <t xml:space="preserve">CANCERS</t>
  </si>
  <si>
    <t xml:space="preserve">Article</t>
  </si>
  <si>
    <t xml:space="preserve">72/241</t>
  </si>
  <si>
    <t xml:space="preserve">[Martinez-Perez, Daniel; Feliu, Jaime; Rodriguez-Salas, Nuria] Cent Univ Hosp Asturias, Dept Med Oncol, Oviedo 33011, Spain; [Vinal, David; Pena-Lopez, Jesus; Jimenez-Bou, Diego; Ruiz-Gutierrez, Iciar; Alameda-Guijarro, Maria; Rueda-Lara, Antonio; Martin-Montalvo, Gema; Ghanem, Ismael; Custodio, Ana Belen] Hosp Univ La Paz, Dept Med Oncol, Madrid 28046, Spain; [Martinez-Recio, Sergio] Hosp Santa Creu &amp; Sant Pau, Dept Med Oncol, Barcelona 08025, Spain; [Ghanem, Ismael; Custodio, Ana Belen; Barbachano, Antonio; Rodriguez-Cobos, Javier; Bustamante-Madrid, Pilar; Fernandez-Barral, Asuncion; Prieto-Nieto, Maria Isabel; Gonzalez-Sancho, Jose Manuel; Munoz, Alberto; Feliu, Jaime; Rodriguez-Salas, Nuria] Hosp Univ La Paz IdiPAZ, Inst Invest Sanitaria, Madrid 28046, Spain; [Trilla-Fuertes, Lucia; Gamez-Pozo, Angelo] Hosp Univ La Paz IdiPAZ, Inst Med &amp; Mol Genet INGEMM, Mol Oncol &amp; Pathol Lab, Madrid 28046, Spain; [Barbachano, Antonio; Rodriguez-Cobos, Javier; Bustamante-Madrid, Pilar; Fernandez-Barral, Asuncion; Gonzalez-Sancho, Jose Manuel; Munoz, Alberto] Univ Autonoma Madrid UAM, CSIC, Inst Invest Biomed Alberto Sols, Madrid 28049, Spain; [Barbachano, Antonio; Rodriguez-Cobos, Javier; Bustamante-Madrid, Pilar; Fernandez-Barral, Asuncion; Pastrian, Laura Guerra; Gonzalez-Sancho, Jose Manuel; Munoz, Alberto; Feliu, Jaime; Rodriguez-Salas, Nuria] Ctr Invest Biomed Red Canc CIBERONC, Madrid 28029, Spain; [Burgos, Aurora] Hosp Univ La Paz, Dept Gastroenterol, Madrid 28046, Spain; [Prieto-Nieto, Maria Isabel] Hosp Univ La Paz, Dept Surg, Madrid 28046, Spain; [Pastrian, Laura Guerra] Hosp Univ La Paz, Dept Pathol, Madrid 28046, Spain; [Feliu, Jaime] Catedra UAM AMGEN, Madrid 28046, Spain</t>
  </si>
  <si>
    <t xml:space="preserve">Viñal, D (corresponding author), Hosp Univ La Paz, Dept Med Oncol, Madrid 28046, Spain.</t>
  </si>
  <si>
    <t xml:space="preserve">2072-6694</t>
  </si>
  <si>
    <t xml:space="preserve">10.3390/cancers15174242</t>
  </si>
  <si>
    <t xml:space="preserve">Olivencia, MA; Villegas-Esguevillas, M; Sancho, M; Barreira, B; Paternoster, E; Adao, R; Larriba, MJ; Cogolludo, A; Perez-Vizcaino, F</t>
  </si>
  <si>
    <t xml:space="preserve">Vitamin D Receptor Deficiency Upregulates Pulmonary Artery Kv7 Channel Activity</t>
  </si>
  <si>
    <t xml:space="preserve">[Olivencia, Miguel A.; Villegas-Esguevillas, Marta; Barreira, Bianca; Paternoster, Elena; Adao, Rui; Cogolludo, Angel; Perez-Vizcaino, Francisco] Univ Complutense Madrid, Sch Med, Dept Pharmacol &amp; Toxicol, Madrid 28040, Spain; [Olivencia, Miguel A.; Villegas-Esguevillas, Marta; Sancho, Maria; Barreira, Bianca; Paternoster, Elena; Adao, Rui; Cogolludo, Angel; Perez-Vizcaino, Francisco] Ciber Enfermedades Respiratorias CIBERES, Madrid 28029, Spain; [Olivencia, Miguel A.; Villegas-Esguevillas, Marta; Sancho, Maria; Barreira, Bianca; Paternoster, Elena; Adao, Rui; Cogolludo, Angel; Perez-Vizcaino, Francisco] Inst Invest Sanitaria Gregorio Maranon IiSGM, Madrid 28009, Spain; [Sancho, Maria] Univ Complutense Madrid, Sch Med, Dept Physiol, Madrid 28040, Spain; [Larriba, Maria Jesus] Univ Autonoma Madrid, Consejo Super Invest Cient, Inst Invest Biomed Alberto Sols, Madrid 28029, Spain; [Larriba, Maria Jesus] Ciber Canc CIBERONC, Madrid 28029, Spain; [Larriba, Maria Jesus] Inst Invest Sanitaria Hosp Univ La Paz IdiPAZ, Madrid 28029, Spain</t>
  </si>
  <si>
    <t xml:space="preserve">Perez-Vizcaino, F (corresponding author), Univ Complutense Madrid, Sch Med, Dept Pharmacol &amp; Toxicol, Madrid 28040, Spain.;Perez-Vizcaino, F (corresponding author), Ciber Enfermedades Respiratorias CIBERES, Madrid 28029, Spain.;Perez-Vizcaino, F (corresponding author), Inst Invest Sanitaria Gregorio Maranon IiSGM, Madrid 28009, Spain.</t>
  </si>
  <si>
    <t xml:space="preserve">AUG</t>
  </si>
  <si>
    <t xml:space="preserve">10.3390/ijms241512350</t>
  </si>
  <si>
    <t xml:space="preserve">Eraso, P; Mazón, MJ; Jiménez, V; Pizarro-García, P; Cuevas, EP; Majuelos-Melguizo, J; Morillo-Bernal, J; Cano, A; Portillo, F</t>
  </si>
  <si>
    <t xml:space="preserve">New Functions of Intracellular LOXL2: Modulation of RNA-Binding Proteins</t>
  </si>
  <si>
    <t xml:space="preserve">MOLECULES</t>
  </si>
  <si>
    <t xml:space="preserve">BIOCHEMISTRY &amp; MOLECULAR BIOLOGY</t>
  </si>
  <si>
    <t xml:space="preserve">97/285</t>
  </si>
  <si>
    <t xml:space="preserve">[Eraso, Pilar; Mazon, Maria J.; Jimenez, Victoria; Pizarro-Garcia, Patricia; Cuevas, Eva P.; Majuelos-Melguizo, Jara; Morillo-Bernal, Jesus; Cano, Amparo; Portillo, Francisco] CSIC UAM, Inst Invest Biomed Alberto Sols, Dept Bioquim UAM, Madrid 28029, Spain; [Cano, Amparo; Portillo, Francisco] Inst Invest Sanitaria Hosp Univ La Paz IdiPAZ, Madrid 28029, Spain; [Cano, Amparo; Portillo, Francisco] Inst Salud Carlos III, Ctr Invest Biomed Red, Area Canc CIBERONC, Madrid 28029, Spain; [Cuevas, Eva P.] Ctr Invest Biol Margarita Salas, Madrid 28040, Spain</t>
  </si>
  <si>
    <t xml:space="preserve">Portillo, F (corresponding author), CSIC UAM, Inst Invest Biomed Alberto Sols, Dept Bioquim UAM, Madrid 28029, Spain.;Portillo, F (corresponding author), Inst Invest Sanitaria Hosp Univ La Paz IdiPAZ, Madrid 28029, Spain.;Portillo, F (corresponding author), Inst Salud Carlos III, Ctr Invest Biomed Red, Area Canc CIBERONC, Madrid 28029, Spain.</t>
  </si>
  <si>
    <t xml:space="preserve">1420-3049</t>
  </si>
  <si>
    <t xml:space="preserve">MAY 30</t>
  </si>
  <si>
    <t xml:space="preserve">10.3390/molecules28114433</t>
  </si>
  <si>
    <t xml:space="preserve">gold, Green Published</t>
  </si>
  <si>
    <t xml:space="preserve">Martínez, N; Gragera, T; de Lucas, MP; Cámara, AB; Ballester, A; Anta, B; Fernández-Medarde, A; López-Briones, T; Ortega, J; Peña-Jiménez, D; Barbáchano, A; Montero-Calle, A; Cordero, V; Barderas, R; Iglesias, T; Yunta, M; Oliva, JL; Muñoz, A; Santos, E; Zarich, N; Rojas-Cabañeros, JM</t>
  </si>
  <si>
    <t xml:space="preserve">PKD phosphorylation and COP9/Signalosome modulate intracellular Spry2 protein stability</t>
  </si>
  <si>
    <t xml:space="preserve">ONCOGENESIS</t>
  </si>
  <si>
    <t xml:space="preserve">54/241</t>
  </si>
  <si>
    <t xml:space="preserve">[Martinez, Natalia; Gragera, Teresa; de Lucas, Maria Pilar; Camara, Ana Belen; Ballester, Alicia; Anta, Berta; Lopez-Briones, Tania; Ortega, Judith; Montero-Calle, Ana; Barderas, Rodrigo; Oliva, Jose Luis; Zarich, Natasha; Rojas-Cabaneros, Jose M.] Inst Salud Carlos III, Unidad Func Invest Enfermedades Cron UFIEC, Madrid 28220, Spain; [Martinez, Natalia; Gragera, Teresa; de Lucas, Maria Pilar; Camara, Ana Belen; Ballester, Alicia; Anta, Berta; Lopez-Briones, Tania; Ortega, Judith; Montero-Calle, Ana; Barderas, Rodrigo; Oliva, Jose Luis; Zarich, Natasha; Rojas-Cabaneros, Jose M.] Inst Salud Carlos III, CIBERONC, Madrid 28220, Spain; [Gragera, Teresa] Univ Alfonso X el Sabio UAX, Fac Odontol, Ave Univ 1, Madrid 28691, Spain; [Fernandez-Medarde, Alberto; Santos, Eugenio] Univ Salamanca, Ctr Invest Canc, IBMCC, CSIC, Salamanca 37007, Spain; [Fernandez-Medarde, Alberto; Santos, Eugenio] Univ Salamanca, Ctr Invest Biomed Red Canc CIBERONC, Salamanca 37007, Spain; [Pena-Jimenez, Daniel; Cordero, Victor; Yunta, Monica] Univ Alfonso X el Sabio UAX, Unidad Invest Biomed, Ave Univ 1, Madrid 28691, Spain; [Barbachano, Antonio; Iglesias, Teresa; Munoz, Alberto] Inst Invest Biomed Alberto Sols, Madrid 28029, Spain; [Barbachano, Antonio; Munoz, Alberto] CSIC, Ctr Invest Biomed Red Canc CIBERONC, Madrid 28029, Spain; [Barbachano, Antonio; Iglesias, Teresa; Munoz, Alberto] Univ Autonoma Madrid, CSIC, Madrid 28029, Spain; [Barbachano, Antonio; Munoz, Alberto] Hosp Univ La Paz IdiPAZ, Inst Invest Sanitaria, Madrid 28046, Spain; [Iglesias, Teresa] CSIC, Ctr Invest Biomed Red Enfermedades Neurodegenerat, Madrid 28029, Spain</t>
  </si>
  <si>
    <t xml:space="preserve">Zarich, N; Rojas-Cabañeros, JM (corresponding author), Inst Salud Carlos III, Unidad Func Invest Enfermedades Cron UFIEC, Madrid 28220, Spain.;Zarich, N; Rojas-Cabañeros, JM (corresponding author), Inst Salud Carlos III, CIBERONC, Madrid 28220, Spain.</t>
  </si>
  <si>
    <t xml:space="preserve">2157-9024</t>
  </si>
  <si>
    <t xml:space="preserve">APR 12</t>
  </si>
  <si>
    <t xml:space="preserve">10.1038/s41389-023-00465-3</t>
  </si>
  <si>
    <t xml:space="preserve">Prieto, I; Barbáchano, A; Rodríguez-Salas, N; Viñal, D; Cortés-Guiral, D; Muñoz, A; Fernández-Barral, A</t>
  </si>
  <si>
    <t xml:space="preserve">Tailored chemotherapy for colorectal cancer peritoneal metastases based on a drug-screening platform in patient-derived organoids: a case report</t>
  </si>
  <si>
    <t xml:space="preserve">JOURNAL OF GASTROINTESTINAL ONCOLOGY</t>
  </si>
  <si>
    <t xml:space="preserve">Q4</t>
  </si>
  <si>
    <t xml:space="preserve">206/241</t>
  </si>
  <si>
    <t xml:space="preserve">[Prieto, Isabel] Hosp Univ La Paz, Serv Cirugia Gen, Madrid, Spain; [Barbachano, Antonio; Munoz, Alberto; Fernandez-Barral, Asuncion] Univ Autonoma Madrid UAM, Inst Invest Biomed Alberto Sols, CSIC, Madrid, Spain; [Barbachano, Antonio; Rodriguez-Salas, Nuria; Munoz, Alberto; Fernandez-Barral, Asuncion] Ctr Invest Biomed Red Canc CIBERONC, Madrid, Spain; [Barbachano, Antonio; Rodriguez-Salas, Nuria; Munoz, Alberto; Fernandez-Barral, Asuncion] Hosp Univ La Paz IdiPAZ, Inst Invest Sanitaria, Madrid, Spain; [Rodriguez-Salas, Nuria; Vinal, David] Hosp Univ La Paz, Serv Oncol Med, Madrid, Spain; [Cortes-Guiral, Delia] King Khaled Hosp, Surg Oncol Dept, Najran, Saudi Arabia</t>
  </si>
  <si>
    <t xml:space="preserve">Fernández-Barral, A (corresponding author), Inst Invest Biomed Alberto Sols, Arturo Duperier 4, Madrid 28029, Spain.</t>
  </si>
  <si>
    <t xml:space="preserve">2078-6891</t>
  </si>
  <si>
    <t xml:space="preserve">FEB 28</t>
  </si>
  <si>
    <t xml:space="preserve">10.21037/jgo-22-599</t>
  </si>
  <si>
    <t xml:space="preserve">1º CUARTIL</t>
  </si>
  <si>
    <t xml:space="preserve">1º DECIL</t>
  </si>
  <si>
    <t xml:space="preserve">SI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10.1016/j.thromres.2017.03.016</t>
  </si>
  <si>
    <t xml:space="preserve">MEDLINE:28324767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3671875" defaultRowHeight="15" zeroHeight="false" outlineLevelRow="0" outlineLevelCol="0"/>
  <cols>
    <col collapsed="false" customWidth="false" hidden="false" outlineLevel="0" max="4" min="1" style="1" width="11.13"/>
    <col collapsed="false" customWidth="false" hidden="false" outlineLevel="0" max="7" min="5" style="2" width="11.13"/>
    <col collapsed="false" customWidth="false" hidden="true" outlineLevel="0" max="9" min="8" style="2" width="11.13"/>
    <col collapsed="false" customWidth="false" hidden="false" outlineLevel="0" max="20" min="10" style="2" width="11.13"/>
    <col collapsed="false" customWidth="false" hidden="false" outlineLevel="0" max="257" min="21" style="1" width="11.13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5.4</v>
      </c>
      <c r="G5" s="9" t="s">
        <v>24</v>
      </c>
      <c r="H5" s="9" t="n">
        <v>0</v>
      </c>
      <c r="I5" s="9" t="s">
        <v>25</v>
      </c>
      <c r="J5" s="9" t="s">
        <v>26</v>
      </c>
      <c r="K5" s="9" t="s">
        <v>27</v>
      </c>
      <c r="L5" s="9" t="s">
        <v>28</v>
      </c>
      <c r="M5" s="9" t="n">
        <v>1</v>
      </c>
      <c r="N5" s="9" t="s">
        <v>29</v>
      </c>
      <c r="O5" s="9" t="s">
        <v>30</v>
      </c>
      <c r="P5" s="9" t="n">
        <v>2023</v>
      </c>
      <c r="Q5" s="9"/>
      <c r="R5" s="9"/>
      <c r="S5" s="9"/>
      <c r="T5" s="9"/>
      <c r="U5" s="3" t="s">
        <v>31</v>
      </c>
      <c r="V5" s="3" t="n">
        <v>37699548</v>
      </c>
      <c r="W5" s="3" t="s">
        <v>32</v>
      </c>
    </row>
    <row r="6" s="3" customFormat="true" ht="15" hidden="false" customHeight="false" outlineLevel="0" collapsed="false">
      <c r="B6" s="8" t="s">
        <v>33</v>
      </c>
      <c r="C6" s="8" t="s">
        <v>34</v>
      </c>
      <c r="D6" s="8" t="s">
        <v>35</v>
      </c>
      <c r="E6" s="9" t="s">
        <v>23</v>
      </c>
      <c r="F6" s="9" t="n">
        <v>5.6</v>
      </c>
      <c r="G6" s="9" t="s">
        <v>36</v>
      </c>
      <c r="H6" s="9" t="n">
        <v>0</v>
      </c>
      <c r="I6" s="9" t="s">
        <v>37</v>
      </c>
      <c r="J6" s="9" t="s">
        <v>26</v>
      </c>
      <c r="K6" s="9" t="s">
        <v>38</v>
      </c>
      <c r="L6" s="9" t="s">
        <v>39</v>
      </c>
      <c r="M6" s="9" t="n">
        <v>0</v>
      </c>
      <c r="N6" s="9" t="s">
        <v>40</v>
      </c>
      <c r="O6" s="9" t="s">
        <v>41</v>
      </c>
      <c r="P6" s="9" t="n">
        <v>2023</v>
      </c>
      <c r="Q6" s="9" t="n">
        <v>24</v>
      </c>
      <c r="R6" s="9" t="n">
        <v>18</v>
      </c>
      <c r="S6" s="9"/>
      <c r="T6" s="9" t="n">
        <v>14405</v>
      </c>
      <c r="U6" s="3" t="s">
        <v>42</v>
      </c>
      <c r="V6" s="3" t="n">
        <v>37762708</v>
      </c>
      <c r="W6" s="3" t="s">
        <v>43</v>
      </c>
    </row>
    <row r="7" s="3" customFormat="true" ht="15" hidden="false" customHeight="false" outlineLevel="0" collapsed="false">
      <c r="B7" s="8" t="s">
        <v>44</v>
      </c>
      <c r="C7" s="8" t="s">
        <v>45</v>
      </c>
      <c r="D7" s="8" t="s">
        <v>46</v>
      </c>
      <c r="E7" s="9" t="s">
        <v>47</v>
      </c>
      <c r="F7" s="9" t="n">
        <v>5.2</v>
      </c>
      <c r="G7" s="9" t="s">
        <v>24</v>
      </c>
      <c r="H7" s="9" t="n">
        <v>0</v>
      </c>
      <c r="I7" s="9" t="s">
        <v>48</v>
      </c>
      <c r="J7" s="9" t="s">
        <v>26</v>
      </c>
      <c r="K7" s="9" t="s">
        <v>49</v>
      </c>
      <c r="L7" s="9" t="s">
        <v>50</v>
      </c>
      <c r="M7" s="9" t="n">
        <v>0</v>
      </c>
      <c r="N7" s="9" t="s">
        <v>51</v>
      </c>
      <c r="O7" s="9" t="s">
        <v>41</v>
      </c>
      <c r="P7" s="9" t="n">
        <v>2023</v>
      </c>
      <c r="Q7" s="9" t="n">
        <v>15</v>
      </c>
      <c r="R7" s="9" t="n">
        <v>17</v>
      </c>
      <c r="S7" s="9"/>
      <c r="T7" s="9" t="n">
        <v>4242</v>
      </c>
      <c r="U7" s="3" t="s">
        <v>52</v>
      </c>
      <c r="V7" s="3" t="n">
        <v>37686518</v>
      </c>
      <c r="W7" s="3" t="s">
        <v>43</v>
      </c>
    </row>
    <row r="8" s="3" customFormat="true" ht="15" hidden="false" customHeight="false" outlineLevel="0" collapsed="false">
      <c r="B8" s="8" t="s">
        <v>53</v>
      </c>
      <c r="C8" s="8" t="s">
        <v>54</v>
      </c>
      <c r="D8" s="8" t="s">
        <v>35</v>
      </c>
      <c r="E8" s="9" t="s">
        <v>47</v>
      </c>
      <c r="F8" s="9" t="n">
        <v>5.6</v>
      </c>
      <c r="G8" s="9" t="s">
        <v>36</v>
      </c>
      <c r="H8" s="9" t="n">
        <v>0</v>
      </c>
      <c r="I8" s="9" t="s">
        <v>37</v>
      </c>
      <c r="J8" s="9" t="s">
        <v>26</v>
      </c>
      <c r="K8" s="9" t="s">
        <v>55</v>
      </c>
      <c r="L8" s="9" t="s">
        <v>56</v>
      </c>
      <c r="M8" s="9" t="n">
        <v>1</v>
      </c>
      <c r="N8" s="9" t="s">
        <v>40</v>
      </c>
      <c r="O8" s="9" t="s">
        <v>57</v>
      </c>
      <c r="P8" s="9" t="n">
        <v>2023</v>
      </c>
      <c r="Q8" s="9" t="n">
        <v>24</v>
      </c>
      <c r="R8" s="9" t="n">
        <v>15</v>
      </c>
      <c r="S8" s="9"/>
      <c r="T8" s="9" t="n">
        <v>12350</v>
      </c>
      <c r="U8" s="3" t="s">
        <v>58</v>
      </c>
      <c r="V8" s="3" t="n">
        <v>37569725</v>
      </c>
      <c r="W8" s="3" t="s">
        <v>43</v>
      </c>
    </row>
    <row r="9" s="3" customFormat="true" ht="15" hidden="false" customHeight="false" outlineLevel="0" collapsed="false">
      <c r="B9" s="8" t="s">
        <v>59</v>
      </c>
      <c r="C9" s="8" t="s">
        <v>60</v>
      </c>
      <c r="D9" s="8" t="s">
        <v>61</v>
      </c>
      <c r="E9" s="9" t="s">
        <v>47</v>
      </c>
      <c r="F9" s="9" t="n">
        <v>4.6</v>
      </c>
      <c r="G9" s="9" t="s">
        <v>24</v>
      </c>
      <c r="H9" s="9" t="s">
        <v>62</v>
      </c>
      <c r="I9" s="9" t="s">
        <v>63</v>
      </c>
      <c r="J9" s="9" t="s">
        <v>26</v>
      </c>
      <c r="K9" s="9" t="s">
        <v>64</v>
      </c>
      <c r="L9" s="9" t="s">
        <v>65</v>
      </c>
      <c r="M9" s="9" t="n">
        <v>3</v>
      </c>
      <c r="N9" s="9" t="s">
        <v>66</v>
      </c>
      <c r="O9" s="9" t="s">
        <v>67</v>
      </c>
      <c r="P9" s="9" t="n">
        <v>2023</v>
      </c>
      <c r="Q9" s="9" t="n">
        <v>28</v>
      </c>
      <c r="R9" s="9" t="n">
        <v>11</v>
      </c>
      <c r="S9" s="9"/>
      <c r="T9" s="9" t="n">
        <v>4433</v>
      </c>
      <c r="U9" s="3" t="s">
        <v>68</v>
      </c>
      <c r="V9" s="3" t="n">
        <v>37298909</v>
      </c>
      <c r="W9" s="3" t="s">
        <v>69</v>
      </c>
    </row>
    <row r="10" s="3" customFormat="true" ht="15" hidden="false" customHeight="false" outlineLevel="0" collapsed="false">
      <c r="B10" s="8" t="s">
        <v>70</v>
      </c>
      <c r="C10" s="8" t="s">
        <v>71</v>
      </c>
      <c r="D10" s="8" t="s">
        <v>72</v>
      </c>
      <c r="E10" s="9" t="s">
        <v>47</v>
      </c>
      <c r="F10" s="9" t="n">
        <v>6.2</v>
      </c>
      <c r="G10" s="9" t="s">
        <v>36</v>
      </c>
      <c r="H10" s="9" t="n">
        <v>0</v>
      </c>
      <c r="I10" s="9" t="s">
        <v>73</v>
      </c>
      <c r="J10" s="9" t="s">
        <v>26</v>
      </c>
      <c r="K10" s="9" t="s">
        <v>74</v>
      </c>
      <c r="L10" s="9" t="s">
        <v>75</v>
      </c>
      <c r="M10" s="9" t="n">
        <v>0</v>
      </c>
      <c r="N10" s="9" t="s">
        <v>76</v>
      </c>
      <c r="O10" s="9" t="s">
        <v>77</v>
      </c>
      <c r="P10" s="9" t="n">
        <v>2023</v>
      </c>
      <c r="Q10" s="9" t="n">
        <v>12</v>
      </c>
      <c r="R10" s="9" t="n">
        <v>1</v>
      </c>
      <c r="S10" s="9"/>
      <c r="T10" s="9" t="n">
        <v>20</v>
      </c>
      <c r="U10" s="3" t="s">
        <v>78</v>
      </c>
      <c r="V10" s="3" t="n">
        <v>37045830</v>
      </c>
      <c r="W10" s="3" t="s">
        <v>43</v>
      </c>
    </row>
    <row r="11" s="3" customFormat="true" ht="15" hidden="false" customHeight="false" outlineLevel="0" collapsed="false">
      <c r="B11" s="8" t="s">
        <v>79</v>
      </c>
      <c r="C11" s="8" t="s">
        <v>80</v>
      </c>
      <c r="D11" s="8" t="s">
        <v>81</v>
      </c>
      <c r="E11" s="9" t="s">
        <v>47</v>
      </c>
      <c r="F11" s="9" t="n">
        <v>2.1</v>
      </c>
      <c r="G11" s="9" t="s">
        <v>82</v>
      </c>
      <c r="H11" s="9" t="n">
        <v>0</v>
      </c>
      <c r="I11" s="9" t="s">
        <v>83</v>
      </c>
      <c r="J11" s="9" t="s">
        <v>26</v>
      </c>
      <c r="K11" s="9" t="s">
        <v>84</v>
      </c>
      <c r="L11" s="9" t="s">
        <v>85</v>
      </c>
      <c r="M11" s="9" t="n">
        <v>2</v>
      </c>
      <c r="N11" s="9" t="s">
        <v>86</v>
      </c>
      <c r="O11" s="9" t="s">
        <v>87</v>
      </c>
      <c r="P11" s="9" t="n">
        <v>2023</v>
      </c>
      <c r="Q11" s="9" t="n">
        <v>14</v>
      </c>
      <c r="R11" s="9" t="n">
        <v>1</v>
      </c>
      <c r="S11" s="9" t="n">
        <v>442</v>
      </c>
      <c r="T11" s="9" t="n">
        <v>449</v>
      </c>
      <c r="U11" s="3" t="s">
        <v>88</v>
      </c>
      <c r="V11" s="3" t="n">
        <v>36915469</v>
      </c>
      <c r="W11" s="3" t="s">
        <v>43</v>
      </c>
    </row>
    <row r="12" s="3" customFormat="true" ht="15" hidden="true" customHeight="fals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3" customFormat="true" ht="15" hidden="false" customHeight="fals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customFormat="false" ht="15" hidden="true" customHeight="false" outlineLevel="0" collapsed="false"/>
    <row r="1042" s="3" customFormat="true" ht="15" hidden="tru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true" customHeight="false" outlineLevel="0" collapsed="false">
      <c r="B1043" s="3" t="s">
        <v>4</v>
      </c>
      <c r="C1043" s="3" t="s">
        <v>4</v>
      </c>
      <c r="D1043" s="3" t="s">
        <v>4</v>
      </c>
      <c r="E1043" s="4" t="s">
        <v>5</v>
      </c>
      <c r="F1043" s="4" t="s">
        <v>4</v>
      </c>
      <c r="G1043" s="4" t="s">
        <v>6</v>
      </c>
      <c r="H1043" s="4" t="s">
        <v>89</v>
      </c>
      <c r="I1043" s="4" t="s">
        <v>4</v>
      </c>
      <c r="J1043" s="4" t="s">
        <v>9</v>
      </c>
      <c r="K1043" s="4" t="s">
        <v>90</v>
      </c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true" customHeight="false" outlineLevel="0" collapsed="false">
      <c r="B1044" s="3" t="s">
        <v>47</v>
      </c>
      <c r="C1044" s="3" t="n">
        <v>5</v>
      </c>
      <c r="D1044" s="3" t="s">
        <v>47</v>
      </c>
      <c r="E1044" s="4" t="n">
        <v>23.7</v>
      </c>
      <c r="F1044" s="4" t="s">
        <v>47</v>
      </c>
      <c r="G1044" s="4" t="s">
        <v>36</v>
      </c>
      <c r="H1044" s="4" t="n">
        <v>2</v>
      </c>
      <c r="I1044" s="4" t="s">
        <v>47</v>
      </c>
      <c r="J1044" s="4" t="s">
        <v>91</v>
      </c>
      <c r="K1044" s="4" t="n">
        <v>0</v>
      </c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tru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true" customHeight="false" outlineLevel="0" collapsed="false">
      <c r="B1046" s="3" t="s">
        <v>4</v>
      </c>
      <c r="D1046" s="3" t="s">
        <v>4</v>
      </c>
      <c r="E1046" s="4" t="s">
        <v>5</v>
      </c>
      <c r="F1046" s="4" t="s">
        <v>4</v>
      </c>
      <c r="G1046" s="4" t="s">
        <v>6</v>
      </c>
      <c r="H1046" s="4" t="s">
        <v>89</v>
      </c>
      <c r="I1046" s="4" t="s">
        <v>4</v>
      </c>
      <c r="J1046" s="4" t="s">
        <v>9</v>
      </c>
      <c r="K1046" s="4" t="s">
        <v>90</v>
      </c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true" customHeight="false" outlineLevel="0" collapsed="false">
      <c r="B1047" s="3" t="s">
        <v>92</v>
      </c>
      <c r="C1047" s="3" t="n">
        <v>0</v>
      </c>
      <c r="D1047" s="3" t="s">
        <v>92</v>
      </c>
      <c r="E1047" s="4" t="n">
        <v>0</v>
      </c>
      <c r="F1047" s="4" t="s">
        <v>92</v>
      </c>
      <c r="G1047" s="4" t="s">
        <v>36</v>
      </c>
      <c r="H1047" s="4" t="n">
        <v>0</v>
      </c>
      <c r="I1047" s="4" t="s">
        <v>92</v>
      </c>
      <c r="J1047" s="4" t="s">
        <v>91</v>
      </c>
      <c r="K1047" s="4" t="n">
        <v>0</v>
      </c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tru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true" customHeight="false" outlineLevel="0" collapsed="false">
      <c r="B1049" s="3" t="s">
        <v>4</v>
      </c>
      <c r="D1049" s="3" t="s">
        <v>4</v>
      </c>
      <c r="E1049" s="4" t="s">
        <v>5</v>
      </c>
      <c r="F1049" s="4" t="s">
        <v>4</v>
      </c>
      <c r="G1049" s="4" t="s">
        <v>6</v>
      </c>
      <c r="H1049" s="4" t="s">
        <v>89</v>
      </c>
      <c r="I1049" s="4" t="s">
        <v>4</v>
      </c>
      <c r="J1049" s="4" t="s">
        <v>9</v>
      </c>
      <c r="K1049" s="4" t="s">
        <v>90</v>
      </c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true" customHeight="false" outlineLevel="0" collapsed="false">
      <c r="B1050" s="3" t="s">
        <v>93</v>
      </c>
      <c r="C1050" s="3" t="n">
        <v>0</v>
      </c>
      <c r="D1050" s="3" t="s">
        <v>93</v>
      </c>
      <c r="E1050" s="4" t="n">
        <v>0</v>
      </c>
      <c r="F1050" s="4" t="s">
        <v>93</v>
      </c>
      <c r="G1050" s="4" t="s">
        <v>36</v>
      </c>
      <c r="H1050" s="4" t="n">
        <v>0</v>
      </c>
      <c r="I1050" s="4" t="s">
        <v>93</v>
      </c>
      <c r="J1050" s="4" t="s">
        <v>91</v>
      </c>
      <c r="K1050" s="4" t="n">
        <v>0</v>
      </c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tru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true" customHeight="false" outlineLevel="0" collapsed="false">
      <c r="B1052" s="3" t="s">
        <v>4</v>
      </c>
      <c r="D1052" s="3" t="s">
        <v>4</v>
      </c>
      <c r="E1052" s="4" t="s">
        <v>5</v>
      </c>
      <c r="F1052" s="4" t="s">
        <v>4</v>
      </c>
      <c r="G1052" s="4" t="s">
        <v>6</v>
      </c>
      <c r="H1052" s="4" t="s">
        <v>89</v>
      </c>
      <c r="I1052" s="4" t="s">
        <v>4</v>
      </c>
      <c r="J1052" s="4" t="s">
        <v>9</v>
      </c>
      <c r="K1052" s="4" t="s">
        <v>90</v>
      </c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true" customHeight="false" outlineLevel="0" collapsed="false">
      <c r="B1053" s="3" t="s">
        <v>94</v>
      </c>
      <c r="C1053" s="3" t="n">
        <v>0</v>
      </c>
      <c r="D1053" s="3" t="s">
        <v>94</v>
      </c>
      <c r="E1053" s="4" t="n">
        <v>0</v>
      </c>
      <c r="F1053" s="4" t="s">
        <v>94</v>
      </c>
      <c r="G1053" s="4" t="s">
        <v>36</v>
      </c>
      <c r="H1053" s="4" t="n">
        <v>0</v>
      </c>
      <c r="I1053" s="4" t="s">
        <v>94</v>
      </c>
      <c r="J1053" s="4" t="s">
        <v>91</v>
      </c>
      <c r="K1053" s="4" t="n">
        <v>0</v>
      </c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tru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tru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true" customHeight="false" outlineLevel="0" collapsed="false">
      <c r="B1056" s="3" t="s">
        <v>4</v>
      </c>
      <c r="D1056" s="3" t="s">
        <v>4</v>
      </c>
      <c r="E1056" s="4" t="s">
        <v>5</v>
      </c>
      <c r="F1056" s="4" t="s">
        <v>4</v>
      </c>
      <c r="G1056" s="4" t="s">
        <v>6</v>
      </c>
      <c r="H1056" s="4" t="s">
        <v>89</v>
      </c>
      <c r="I1056" s="4" t="s">
        <v>4</v>
      </c>
      <c r="J1056" s="4" t="s">
        <v>9</v>
      </c>
      <c r="K1056" s="4" t="s">
        <v>90</v>
      </c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true" customHeight="false" outlineLevel="0" collapsed="false">
      <c r="B1057" s="3" t="s">
        <v>95</v>
      </c>
      <c r="C1057" s="3" t="n">
        <v>0</v>
      </c>
      <c r="D1057" s="3" t="s">
        <v>95</v>
      </c>
      <c r="E1057" s="4" t="n">
        <v>0</v>
      </c>
      <c r="F1057" s="4" t="s">
        <v>95</v>
      </c>
      <c r="G1057" s="4" t="s">
        <v>36</v>
      </c>
      <c r="H1057" s="4" t="n">
        <v>0</v>
      </c>
      <c r="I1057" s="4" t="s">
        <v>95</v>
      </c>
      <c r="J1057" s="4" t="s">
        <v>91</v>
      </c>
      <c r="K1057" s="4" t="n">
        <v>0</v>
      </c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tru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true" customHeight="false" outlineLevel="0" collapsed="false">
      <c r="B1059" s="3" t="s">
        <v>4</v>
      </c>
      <c r="D1059" s="3" t="s">
        <v>4</v>
      </c>
      <c r="E1059" s="4" t="s">
        <v>5</v>
      </c>
      <c r="F1059" s="4" t="s">
        <v>4</v>
      </c>
      <c r="G1059" s="4" t="s">
        <v>6</v>
      </c>
      <c r="H1059" s="4" t="s">
        <v>89</v>
      </c>
      <c r="I1059" s="4" t="s">
        <v>4</v>
      </c>
      <c r="J1059" s="4" t="s">
        <v>9</v>
      </c>
      <c r="K1059" s="4" t="s">
        <v>90</v>
      </c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true" customHeight="false" outlineLevel="0" collapsed="false">
      <c r="B1060" s="3" t="s">
        <v>23</v>
      </c>
      <c r="C1060" s="3" t="n">
        <v>2</v>
      </c>
      <c r="D1060" s="3" t="s">
        <v>23</v>
      </c>
      <c r="E1060" s="4" t="n">
        <v>11</v>
      </c>
      <c r="F1060" s="4" t="s">
        <v>23</v>
      </c>
      <c r="G1060" s="4" t="s">
        <v>36</v>
      </c>
      <c r="H1060" s="4" t="n">
        <v>1</v>
      </c>
      <c r="I1060" s="4" t="s">
        <v>23</v>
      </c>
      <c r="J1060" s="4" t="s">
        <v>91</v>
      </c>
      <c r="K1060" s="4" t="n">
        <v>0</v>
      </c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.75" hidden="false" customHeight="false" outlineLevel="0" collapsed="false">
      <c r="C1062" s="10" t="s">
        <v>96</v>
      </c>
      <c r="D1062" s="10" t="s">
        <v>97</v>
      </c>
      <c r="E1062" s="10" t="s">
        <v>98</v>
      </c>
      <c r="F1062" s="10" t="s">
        <v>99</v>
      </c>
      <c r="G1062" s="4"/>
      <c r="H1062" s="4"/>
      <c r="I1062" s="4"/>
      <c r="J1062" s="4"/>
      <c r="K1062" s="4"/>
      <c r="L1062" s="4"/>
      <c r="M1062" s="4"/>
      <c r="N1062" s="11"/>
      <c r="O1062" s="4"/>
      <c r="P1062" s="4"/>
      <c r="Q1062" s="4"/>
      <c r="R1062" s="4"/>
      <c r="S1062" s="4"/>
      <c r="AW1062" s="3" t="s">
        <v>100</v>
      </c>
      <c r="AX1062" s="3" t="s">
        <v>101</v>
      </c>
    </row>
    <row r="1063" s="3" customFormat="true" ht="15.75" hidden="false" customHeight="false" outlineLevel="0" collapsed="false">
      <c r="C1063" s="12" t="n">
        <v>5</v>
      </c>
      <c r="D1063" s="12" t="s">
        <v>102</v>
      </c>
      <c r="E1063" s="12" t="n">
        <v>2</v>
      </c>
      <c r="F1063" s="12" t="n">
        <v>0</v>
      </c>
      <c r="G1063" s="4"/>
      <c r="H1063" s="4"/>
      <c r="I1063" s="4"/>
      <c r="J1063" s="4"/>
      <c r="K1063" s="4"/>
      <c r="L1063" s="4"/>
      <c r="M1063" s="4"/>
      <c r="N1063" s="11"/>
      <c r="O1063" s="4"/>
      <c r="P1063" s="4"/>
      <c r="Q1063" s="4"/>
      <c r="R1063" s="4"/>
      <c r="S1063" s="4"/>
    </row>
    <row r="1064" s="3" customFormat="true" ht="15.75" hidden="false" customHeight="false" outlineLevel="0" collapsed="false">
      <c r="C1064" s="12" t="n">
        <v>0</v>
      </c>
      <c r="D1064" s="12" t="s">
        <v>103</v>
      </c>
      <c r="E1064" s="12" t="n">
        <v>0</v>
      </c>
      <c r="F1064" s="12" t="n">
        <v>0</v>
      </c>
      <c r="G1064" s="4"/>
      <c r="H1064" s="4"/>
      <c r="I1064" s="4"/>
      <c r="J1064" s="4"/>
      <c r="K1064" s="4"/>
      <c r="L1064" s="4"/>
      <c r="M1064" s="4"/>
      <c r="N1064" s="11"/>
      <c r="O1064" s="4"/>
      <c r="P1064" s="4"/>
      <c r="Q1064" s="4"/>
      <c r="R1064" s="4"/>
      <c r="S1064" s="4"/>
    </row>
    <row r="1065" s="3" customFormat="true" ht="15.75" hidden="false" customHeight="false" outlineLevel="0" collapsed="false">
      <c r="C1065" s="12" t="n">
        <v>0</v>
      </c>
      <c r="D1065" s="12" t="s">
        <v>104</v>
      </c>
      <c r="E1065" s="12" t="n">
        <v>0</v>
      </c>
      <c r="F1065" s="12" t="n">
        <v>0</v>
      </c>
      <c r="G1065" s="4"/>
      <c r="H1065" s="4"/>
      <c r="I1065" s="4"/>
      <c r="J1065" s="4"/>
      <c r="K1065" s="4"/>
      <c r="L1065" s="4"/>
      <c r="M1065" s="4"/>
      <c r="N1065" s="11"/>
      <c r="O1065" s="4"/>
      <c r="P1065" s="4"/>
      <c r="Q1065" s="4"/>
      <c r="R1065" s="4"/>
      <c r="S1065" s="4"/>
    </row>
    <row r="1066" s="3" customFormat="true" ht="15.75" hidden="false" customHeight="false" outlineLevel="0" collapsed="false">
      <c r="C1066" s="12" t="n">
        <v>0</v>
      </c>
      <c r="D1066" s="12" t="s">
        <v>105</v>
      </c>
      <c r="E1066" s="12" t="n">
        <v>0</v>
      </c>
      <c r="F1066" s="12" t="n">
        <v>0</v>
      </c>
      <c r="G1066" s="4"/>
      <c r="H1066" s="4"/>
      <c r="I1066" s="4"/>
      <c r="J1066" s="4"/>
      <c r="K1066" s="4"/>
      <c r="L1066" s="4"/>
      <c r="M1066" s="4"/>
      <c r="N1066" s="11"/>
      <c r="O1066" s="4"/>
      <c r="P1066" s="4"/>
      <c r="Q1066" s="4"/>
      <c r="R1066" s="4"/>
      <c r="S1066" s="4"/>
    </row>
    <row r="1067" s="3" customFormat="true" ht="15.75" hidden="false" customHeight="false" outlineLevel="0" collapsed="false">
      <c r="C1067" s="12" t="n">
        <v>0</v>
      </c>
      <c r="D1067" s="12" t="s">
        <v>95</v>
      </c>
      <c r="E1067" s="12" t="n">
        <v>0</v>
      </c>
      <c r="F1067" s="12" t="n">
        <v>0</v>
      </c>
      <c r="G1067" s="4"/>
      <c r="H1067" s="4"/>
      <c r="I1067" s="4"/>
      <c r="J1067" s="4"/>
      <c r="K1067" s="4"/>
      <c r="L1067" s="4"/>
      <c r="M1067" s="4"/>
      <c r="N1067" s="11"/>
      <c r="O1067" s="4"/>
      <c r="P1067" s="4"/>
      <c r="Q1067" s="4"/>
      <c r="R1067" s="4"/>
      <c r="S1067" s="4"/>
    </row>
    <row r="1068" s="3" customFormat="true" ht="15.75" hidden="false" customHeight="false" outlineLevel="0" collapsed="false">
      <c r="C1068" s="12" t="n">
        <v>2</v>
      </c>
      <c r="D1068" s="12" t="s">
        <v>106</v>
      </c>
      <c r="E1068" s="12" t="n">
        <v>1</v>
      </c>
      <c r="F1068" s="12" t="n">
        <v>0</v>
      </c>
      <c r="G1068" s="4"/>
      <c r="H1068" s="4"/>
      <c r="I1068" s="4"/>
      <c r="J1068" s="4"/>
      <c r="K1068" s="4"/>
      <c r="L1068" s="4"/>
      <c r="M1068" s="4"/>
      <c r="N1068" s="11"/>
      <c r="O1068" s="4"/>
      <c r="P1068" s="4"/>
      <c r="Q1068" s="4"/>
      <c r="R1068" s="4"/>
      <c r="S1068" s="4"/>
    </row>
    <row r="1069" s="3" customFormat="true" ht="12.75" hidden="false" customHeight="tru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  <row r="2067" s="3" customFormat="true" ht="15" hidden="false" customHeight="false" outlineLevel="0" collapsed="false"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</row>
    <row r="2068" s="3" customFormat="true" ht="15" hidden="false" customHeight="false" outlineLevel="0" collapsed="false">
      <c r="E2068" s="4"/>
      <c r="F2068" s="4"/>
      <c r="G2068" s="4"/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57:19Z</dcterms:created>
  <dc:creator>Roman Cañizares.Raul</dc:creator>
  <dc:description/>
  <dc:language>en-US</dc:language>
  <cp:lastModifiedBy>Roman Cañizares.Raul</cp:lastModifiedBy>
  <dcterms:modified xsi:type="dcterms:W3CDTF">2024-04-25T21:57:40Z</dcterms:modified>
  <cp:revision>0</cp:revision>
  <dc:subject/>
  <dc:title/>
</cp:coreProperties>
</file>