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6">
  <si>
    <t xml:space="preserve">MECANISMOS DE PROGRESIÓN TUMORAL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Garcia-Casado, Z; Oaknin, A; Mendiola, M; Alkorta-Aranburu, G; Antunez-Lopez, JR; Moreno-Bueno, G; Palacios, J; Yubero, A; Marquez, R; Gallego, A; Sanchez-Heras, AB; Lopez-Guerrero, JA; Perez-Segura, C; Barretina-Ginesta, P; Alarcon, J; Gaba, L; Marquez, A; Matito, J; Cueva, J; Palacio, I; Iglesias, M; Arcusa, A; Sanchez-Lorenzo, L; Guerra-Alia, E; Romero, I; Vivancos, A</t>
  </si>
  <si>
    <t xml:space="preserve">Laboratory Cross-Comparison and Ring Test Trial for Tumor BRCA Testing in a Multicenter Epithelial Ovarian Cancer Series: The BORNEO GEICO 60-0 Study</t>
  </si>
  <si>
    <t xml:space="preserve">JOURNAL OF PERSONALIZED MEDICINE</t>
  </si>
  <si>
    <t xml:space="preserve">Article</t>
  </si>
  <si>
    <t xml:space="preserve">Q2</t>
  </si>
  <si>
    <t xml:space="preserve">HEALTH CARE SCIENCES &amp; SERVICES</t>
  </si>
  <si>
    <t xml:space="preserve">41/109</t>
  </si>
  <si>
    <t xml:space="preserve">NO</t>
  </si>
  <si>
    <t xml:space="preserve">[Garcia-Casado, Zaida; Antonio Lopez-Guerrero, Jose] Fdn Inst Valenciano Oncol, Mol Biol Dept, Valencia 46009, Spain; [Oaknin, Ana] Vall dHebron Inst Oncol, Med Oncol Dept, Barcelona 08035, Spain; [Mendiola, Marta] Inst Invest Biomed Hosp La Paz IdiPAZ, Madrid 28029, Spain; [Mendiola, Marta; Moreno-Bueno, Gema; Palacios, Jose] Inst Salud Carlos III, Ctr Invest Biomed Red Canc CIBERONC, Madrid 28029, Spain; [Alkorta-Aranburu, Gorka] Univ Navarra, CIMA LAB Diagnost, Pamplona 31008, Spain; [Ramon Antunez-Lopez, Jose] Hosp Clin Univ Santiago, Mol Biol Dept, Santiago 15706, Spain; [Moreno-Bueno, Gema; Marquez, Raul] Fdn MD Anderson, Madrid 28033, Spain; [Moreno-Bueno, Gema] Univ Autonoma Madrid UAM, Inst Invest Biomed Alberto Sols Conex Canc UAM CS, Dept Bioquim, IdiPAZ, Madrid 28029, Spain; [Palacios, Jose] Hosp Univ Ramon Y Cajal, Pathol Dept, Madrid 28034, Spain; [Palacios, Jose] Alcala Univ, Fac Med, Madrid 28801, Spain; [Palacios, Jose] Inst Ramon Y Cajal Hlth Res IRYCIS, Madrid 28034, Spain; [Yubero, Alfonso] Hosp Clin Univ Lozano Blesa, Med Oncol Dept, Zaragoza 50009, Spain; [Gallego, Alejandro] Hosp Univ La Paz, Med Oncol Dept, Madrid 28029, Spain; [Beatriz Sanchez-Heras, Ana] Hosp Gen Univ Elche, Med Oncol Dept, Elche 03203, Spain; [Antonio Lopez-Guerrero, Jose] Univ Catolica Valencia, Valencia 46001, Spain; [Antonio Lopez-Guerrero, Jose] Unidad Mixta Invest Canc IVO CIPF, Valencia 46009, Spain; [Perez-Segura, Cristina] Hosp St Pau &amp; Santa Tecla, Med Oncol Dept, Tarragona 43003, Spain; [Barretina-Ginesta, Pilar] Inst Catala dOncol Girona, Med Oncol Dept, Girona 17007, Spain; [Alarcon, Jesus] Hosp Univ Son Espases, Med Oncol Dept, Palma De Mallorca 07120, Spain; [Gaba, Lydia] Hosp Clin Barcelona, Med Oncol Dept, Barcelona 08036, Spain; [Marquez, Antonia] Reg &amp; Virgen Victoria Univ Hosp, Med Oncol Interctr Unit, IBIMA, Malaga 29010, Spain; [Matito, Judit; Vivancos, Ana] Vall dHebron Inst Oncol VHIO, Canc Genom Lab, Barcelona 08035, Spain; [Cueva, Juan] Hosp Clin Univ Santiago, Med Oncol Dept, Santiago 15706, Spain; [Palacio, Isabel] Hosp Univ Cent Asturias, Med Oncol Dept, Oviedo 33011, Spain; [Iglesias, Maria] Hosp Univ Son LLatzer, Med Oncol Dept, Palma De Mallorca 07198, Spain; [Arcusa, Angels] Hosp Terrassa, Med Oncol Dept, Terrassa 08227, Spain; [Sanchez-Lorenzo, Luisa] Clin Univ Navarra, Med Oncol Dept, Pamplona 31008, Spain; [Guerra-Alia, Eva] Hosp Univ Ramon Y Cajal, Med Oncol Dept, Madrid 28034, Spain; [Romero, Ignacio] Inst Valenciano Oncol, Med Oncol Dept, Valencia 46009, Spain</t>
  </si>
  <si>
    <t xml:space="preserve">Lopez-Guerrero, JA (corresponding author), Fdn Inst Valenciano Oncol, Mol Biol Dept, Valencia 46009, Spain.;Lopez-Guerrero, JA (corresponding author), Univ Catolica Valencia, Valencia 46001, Spain.;Lopez-Guerrero, JA (corresponding author), Unidad Mixta Invest Canc IVO CIPF, Valencia 46009, Spain.</t>
  </si>
  <si>
    <t xml:space="preserve">2075-4426</t>
  </si>
  <si>
    <t xml:space="preserve">NOV</t>
  </si>
  <si>
    <t xml:space="preserve">Gamez-Chiachio, M; Molina-Crespo, A; Ramos-Nebot, C; Martinez-Val, J; Martinez, L; Gassner, K; Llobet, FJ; Soriano, M; Hernandez, A; Cordani, M; Bernado-Morales, C; Diaz, E; Rojo-Sebastian, A; Trivino, JC; Sanchez, L; Rodriguez-Barrueco, R; Arribas, J; Llobet-Navas, D; Sarrio, D; Moreno-Bueno, G</t>
  </si>
  <si>
    <t xml:space="preserve">Gasdermin B over-expression modulates HER2-targeted therapy resistance by inducing protective autophagy through Rab7 activation</t>
  </si>
  <si>
    <t xml:space="preserve">JOURNAL OF EXPERIMENTAL &amp; CLINICAL CANCER RESEARCH</t>
  </si>
  <si>
    <t xml:space="preserve">Q1</t>
  </si>
  <si>
    <t xml:space="preserve">ONCOLOGY</t>
  </si>
  <si>
    <t xml:space="preserve">24/245</t>
  </si>
  <si>
    <t xml:space="preserve">SI</t>
  </si>
  <si>
    <t xml:space="preserve">[Gamez-Chiachio, Manuel; Molina-Crespo, Angela; Ramos-Nebot, Carmen; Martinez, Lidia; Cordani, Marco; Sarrio, David; Moreno-Bueno, Gema] Univ Autonoma Madrid UAM, Dept Bioquim, IdiPAZ, Inst Invest Biomed Alberto Sols CSIC UAM, C Arturo Duperier 4, Madrid 28029, Spain; [Gamez-Chiachio, Manuel; Ramos-Nebot, Carmen; Bernado-Morales, Cristina; Arribas, Joaquin; Sarrio, David; Moreno-Bueno, Gema] Inst Salud Carlos III, Ctr Invest Biomed Red Canc CIBERONC, Madrid, Spain; [Martinez-Val, Jeannette] Univ Santiago de Compostela, Dept Zool Genet Antropol Fis, Lugo, Spain; [Gassner, Katja; Llobet, Francisco J.; Sanchez, Laura; Llobet-Navas, David] Mecanismos Mol &amp; Terapia Expt Oncol Programa Onco, Lhospitalet De Llobregat, Spain; [Soriano, Mario] Ctr Invest Principe Felipe CIPF, Serv Microscopia Elect, Valencia, Spain; [Hernandez, Alberto] Ctr Invest Principe Felipe CIPF, Serv Microscopia Opt Avanzada, Valencia, Spain; [Bernado-Morales, Cristina; Arribas, Joaquin] Vall dHebron Inst Oncol VHIO, Programa Invest Preclin, Barcelona, Spain; [Bernado-Morales, Cristina] Leitat Technol Ctr, Leitat Med Dept, Barcelona, Spain; [Diaz, Eva; Rojo-Sebastian, Alejandro; Moreno-Bueno, Gema] Fdn MD Anderson Int, Madrid, Spain; [Trivino, Juan Carlos] Sistemas Genom, Valencia, Spain; [Rodriguez-Barrueco, Ruth] Univ Barcelona UB, Dept Patol &amp; Terapeut Expt, Fac Med, Unidad Anat, Lhospitalet De Llobregat, Spain; [Arribas, Joaquin] IMIM Hosp del Mar, Programa Invest Canc, Med Res Inst, Barcelona, Spain; [Arribas, Joaquin] Inst Catalana Recerca &amp; Estudis Avancats ICREA, Barcelona, Spain</t>
  </si>
  <si>
    <t xml:space="preserve">Sarrio, D; Moreno-Bueno, G (corresponding author), Univ Autonoma Madrid UAM, Dept Bioquim, IdiPAZ, Inst Invest Biomed Alberto Sols CSIC UAM, C Arturo Duperier 4, Madrid 28029, Spain.;Sarrio, D; Moreno-Bueno, G (corresponding author), Inst Salud Carlos III, Ctr Invest Biomed Red Canc CIBERONC, Madrid, Spain.;Moreno-Bueno, G (corresponding author), Fdn MD Anderson Int, Madrid, Spain.</t>
  </si>
  <si>
    <t xml:space="preserve">1756-9966</t>
  </si>
  <si>
    <t xml:space="preserve">SEP 26</t>
  </si>
  <si>
    <t xml:space="preserve">Gamez-Chiachio, M; Sarrio, D; Moreno-Bueno, G</t>
  </si>
  <si>
    <t xml:space="preserve">Novel Therapies and Strategies to Overcome Resistance to Anti-HER2-Targeted Drugs</t>
  </si>
  <si>
    <t xml:space="preserve">CANCERS</t>
  </si>
  <si>
    <t xml:space="preserve">Review</t>
  </si>
  <si>
    <t xml:space="preserve">60/245</t>
  </si>
  <si>
    <t xml:space="preserve">[Gamez-Chiachio, Manuel; Sarrio, David; Moreno-Bueno, Gema] Univ Autonoma Madrid CSIC, Med Fac, Biochem Dept, IdiPaz, Madrid 28029, Spain; [Gamez-Chiachio, Manuel; Sarrio, David; Moreno-Bueno, Gema] Ctr Invest Biomed Red Oncol CIBERONC, Madrid 28029, Spain; [Moreno-Bueno, Gema] MD Anderson Int Fdn, Madrid 28033, Spain</t>
  </si>
  <si>
    <t xml:space="preserve">Sarrio, D; Moreno-Bueno, G (corresponding author), Univ Autonoma Madrid CSIC, Med Fac, Biochem Dept, IdiPaz, Madrid 28029, Spain.;Sarrio, D; Moreno-Bueno, G (corresponding author), Ctr Invest Biomed Red Oncol CIBERONC, Madrid 28029, Spain.;Moreno-Bueno, G (corresponding author), MD Anderson Int Fdn, Madrid 28033, Spain.</t>
  </si>
  <si>
    <t xml:space="preserve">2072-6694</t>
  </si>
  <si>
    <t xml:space="preserve">SEP</t>
  </si>
  <si>
    <t xml:space="preserve">Casas-Arozamena, C; Cortegoso, A; Pineiro-Perez, R; Abalo, A; Arias, E; Sampayo, V; Vilar, A; Bouso, M; Diaz, E; Moreno-Bueno, G; Lopez-Lopez, R; Muinelo-Romay, L; Abal, M; Cueva, J</t>
  </si>
  <si>
    <t xml:space="preserve">Improving the Management of Endometrial Cancer Patients through the Use of Liquid Biopsy Analyses: A Case Report</t>
  </si>
  <si>
    <t xml:space="preserve">INTERNATIONAL JOURNAL OF MOLECULAR SCIENCES</t>
  </si>
  <si>
    <t xml:space="preserve">BIOCHEMISTRY &amp; MOLECULAR BIOLOGY</t>
  </si>
  <si>
    <t xml:space="preserve">69/296</t>
  </si>
  <si>
    <t xml:space="preserve">[Casas-Arozamena, Carlos; Pineiro-Perez, Raquel; Abalo, Alicia; Lopez-Lopez, Rafael; Muinelo-Romay, Laura; Abal, Miguel; Cueva, Juan] Univ Hosp Santiago de Compostela SERGAS, Hlth Res Inst Santiago de Compostela IDIS, Translat Med Oncol Grp Oncomet, Trav Choupana S-N, Santiago De Compostela 15706, Spain; [Casas-Arozamena, Carlos; Pineiro-Perez, Raquel] Univ Santiago de Compostela Usc, Dept Med, Praza Obradoiro 0, Santiago De Compostela 15705, Spain; [Cortegoso, Alexandra; Lopez-Lopez, Rafael; Cueva, Juan] Univ Santiago de Compostela USC, Univ Clin Hosp Santiago de Compostela, Dept Med Oncol, Santiago De Compostela 15706, Spain; [Arias, Efigenia; Sampayo, Victoria; Vilar, Ana] Univ Clin Hosp Santiago de Compostela SERGAS, Dept Gynecol, Trav Choupana S-N, Santiago De Compostela 15706, Spain; [Bouso, Marta] Univ Clin Hosp Santiago de Compostela SERGAS, Dept Pathol, Trav Choupana S-N, Santiago De Compostela 15706, Spain; [Diaz, Eva; Moreno-Bueno, Gema] Fdn MD Anderson Int, C Gomez Hemans 2, Madrid 28033, Spain; [Moreno-Bueno, Gema] Univ Autonoma Madrid UAM, Med Fac, Biochem Dept, C Arturo Dupurier 4, Madrid 28029, Spain; [Moreno-Bueno, Gema; Lopez-Lopez, Rafael; Muinelo-Romay, Laura; Abal, Miguel] Ctr Invest Biomed Red Canc CIBERONC, Av Monforte de Lemos,3-5 Pabellon 11,Planta 0, Madrid 28029, Spain</t>
  </si>
  <si>
    <t xml:space="preserve">Abal, M; Cueva, J (corresponding author), Univ Hosp Santiago de Compostela SERGAS, Hlth Res Inst Santiago de Compostela IDIS, Translat Med Oncol Grp Oncomet, Trav Choupana S-N, Santiago De Compostela 15706, Spain.;Cueva, J (corresponding author), Univ Santiago de Compostela USC, Univ Clin Hosp Santiago de Compostela, Dept Med Oncol, Santiago De Compostela 15706, Spain.;Abal, M (corresponding author), Ctr Invest Biomed Red Canc CIBERONC, Av Monforte de Lemos,3-5 Pabellon 11,Planta 0, Madrid 28029, Spain.</t>
  </si>
  <si>
    <t xml:space="preserve">1422-0067</t>
  </si>
  <si>
    <t xml:space="preserve">AUG</t>
  </si>
  <si>
    <t xml:space="preserve">Santamaria, PG; Dubus, P; Bustos-Tauler, J; Floristan, A; Vazquez-Naharro, A; Morales, S; Cano, A; Portillo, F</t>
  </si>
  <si>
    <t xml:space="preserve">Loxl2 and Loxl3 Paralogues Play Redundant Roles during Mouse Development</t>
  </si>
  <si>
    <t xml:space="preserve">[Santamaria, Patricia G.; Bustos-Tauler, Jose; Floristan, Alfredo; Vazquez-Naharro, Alberto; Morales, Saleta; Cano, Amparo; Portillo, Francisco] Univ Autonoma Madrid, Inst Invest Biomed Alberto Sols, Dept Bioquim, CSIC UAM, Madrid 28029, Spain; [Santamaria, Patricia G.; Bustos-Tauler, Jose; Floristan, Alfredo; Vazquez-Naharro, Alberto; Morales, Saleta; Cano, Amparo; Portillo, Francisco] Hosp Univ La Paz IdiPAZ, Inst Invest Sanitaria, Madrid 28029, Spain; [Santamaria, Patricia G.; Vazquez-Naharro, Alberto; Morales, Saleta; Cano, Amparo; Portillo, Francisco] Inst Salud Carlos III, Ctr Invest Biomed Red, Area Canc CIBERONC, Madrid 28029, Spain; [Dubus, Pierre] Univ Bordeaux, Fac Med, BoRdeaux Inst OnCol, INSERM U1312 BRIC, F-33076 Bordeaux, France; [Dubus, Pierre] Haut Leveque Hosp, Inst Pathol &amp; Canc Biol, CHU Bordeaux, F-33600 Pessac, France</t>
  </si>
  <si>
    <t xml:space="preserve">Santamaria, PG; Portillo, F (corresponding author), Univ Autonoma Madrid, Inst Invest Biomed Alberto Sols, Dept Bioquim, CSIC UAM, Madrid 28029, Spain.;Santamaria, PG; Portillo, F (corresponding author), Hosp Univ La Paz IdiPAZ, Inst Invest Sanitaria, Madrid 28029, Spain.;Santamaria, PG; Portillo, F (corresponding author), Inst Salud Carlos III, Ctr Invest Biomed Red, Area Canc CIBERONC, Madrid 28029, Spain.</t>
  </si>
  <si>
    <t xml:space="preserve">MAY</t>
  </si>
  <si>
    <t xml:space="preserve">Vazquez-Naharro, A; Bustos-Tauler, J; Floristan, A; Yuste, L; Oltra, SS; Vinyals, A; Moreno-Bueno, G; Fabra, A; Portillo, F; Cano, A; Santamaria, PG</t>
  </si>
  <si>
    <t xml:space="preserve">Loxl3 Promotes Melanoma Progression and Dissemination Influencing Cell Plasticity and Survival</t>
  </si>
  <si>
    <t xml:space="preserve">[Vazquez-Naharro, Alberto; Bustos-Tauler, Jose; Floristan, Alfredo; Yuste, Lourdes; Oltra, Sara S.; Moreno-Bueno, Gema; Portillo, Francisco; Cano, Amparo; Santamaria, Patricia G.] UAM, Dept Bioquim, CSIC, Inst Invest Biomed Alberto Sols, Madrid, Spain; [Vazquez-Naharro, Alberto; Bustos-Tauler, Jose; Floristan, Alfredo; Yuste, Lourdes; Oltra, Sara S.; Moreno-Bueno, Gema; Portillo, Francisco; Cano, Amparo; Santamaria, Patricia G.] Inst Invest Sanitaria Hosp Univ La Paz IdiPAZ, Madrid, Spain; [Vazquez-Naharro, Alberto; Oltra, Sara S.; Moreno-Bueno, Gema; Portillo, Francisco; Cano, Amparo; Santamaria, Patricia G.] Inst Salud Carlos III, Ctr Invest Biomed Red, Area Canc CIBERONC, Madrid, Spain; [Vinyals, Antonia; Fabra, Angels] Bellvitge Biomed Res Inst IDIBELL, Oncobell Program, Barcelona, Spain; [Moreno-Bueno, Gema] Fdn MD Anderson Int, Madrid, Spain; [Santamaria, Patricia G.] Ctr Nacl Invest Oncol, Madrid, Spain</t>
  </si>
  <si>
    <t xml:space="preserve">Cano, A; Santamaria, PG (corresponding author), UAM, Dept Bioquim, CSIC, Inst Invest Biomed Alberto Sols, Madrid, Spain.;Cano, A; Santamaria, PG (corresponding author), Inst Invest Sanitaria Hosp Univ La Paz IdiPAZ, Madrid, Spain.;Cano, A; Santamaria, PG (corresponding author), Inst Salud Carlos III, Ctr Invest Biomed Red, Area Canc CIBERONC, Madrid, Spain.;Santamaria, PG (corresponding author), Ctr Nacl Invest Oncol, Madrid, Spain.</t>
  </si>
  <si>
    <t xml:space="preserve">MAR</t>
  </si>
  <si>
    <t xml:space="preserve">Sarrio, D; Rojo-Sebastian, A; Teijo, A; Perez-Lopez, M; Diaz-Martin, E; Martinez, L; Morales, S; Garcia-Sanz, P; Palacios, J; Moreno-Bueno, G</t>
  </si>
  <si>
    <t xml:space="preserve">Gasdermin-B Pro-Tumor Function in Novel Knock-in Mouse Models Depends on the in vivo Biological Context</t>
  </si>
  <si>
    <t xml:space="preserve">FRONTIERS IN CELL AND DEVELOPMENTAL BIOLOGY</t>
  </si>
  <si>
    <t xml:space="preserve">HY</t>
  </si>
  <si>
    <t xml:space="preserve">06 de 39</t>
  </si>
  <si>
    <t xml:space="preserve">[Sarrio, David; Perez-Lopez, Maria; Martinez, Lidia; Morales, Saleta; Moreno-Bueno, Gema] Univ Autonoma Madrid UAM, Inst Invest Biomed Alberto Sols CSIC UAM, Dept Bioquim, Madrid, Spain; [Sarrio, David; Martinez, Lidia; Morales, Saleta; Palacios, Jose; Moreno-Bueno, Gema] Ctr Invest Biomed Red Canc CIBERONC, Madrid, Spain; [Rojo-Sebastian, Alejandro; Teijo, Ana; Perez-Lopez, Maria; Diaz-Martin, Eva; Garcia-Sanz, Pablo; Moreno-Bueno, Gema] Fdn MD Anderson Int, Madrid, Spain; [Palacios, Jose] Univ Alcala, Hosp Ramon &amp; Cajal, Serv Anat Patol, IRYCIS, Madrid, Spain</t>
  </si>
  <si>
    <t xml:space="preserve">Sarrio, D; Moreno-Bueno, G (corresponding author), Univ Autonoma Madrid UAM, Inst Invest Biomed Alberto Sols CSIC UAM, Dept Bioquim, Madrid, Spain.;Sarrio, D; Moreno-Bueno, G (corresponding author), Ctr Invest Biomed Red Canc CIBERONC, Madrid, Spain.;Moreno-Bueno, G (corresponding author), Fdn MD Anderson Int, Madrid, Spain.</t>
  </si>
  <si>
    <t xml:space="preserve">2296-634X</t>
  </si>
  <si>
    <t xml:space="preserve">FEB 24</t>
  </si>
  <si>
    <t xml:space="preserve">Mota, A; Oltra, SS; Selenica, P; Moiola, CP; Casas-Arozamena, C; Lopez-Gil, C; Diaz, E; Gatius, S; Ruiz-Miro, M; Calvo, A; Rojo-Sebastian, A; Hurtado, P; Pineiro, R; Colas, E; Gil-Moreno, A; Reis-Filho, JS; Muinelo-Romay, L; Abal, M; Matias-Guiu, X; Weigelt, B; Moreno-Bueno, G</t>
  </si>
  <si>
    <t xml:space="preserve">Intratumor genetic heterogeneity and clonal evolution to decode endometrial cancer progression</t>
  </si>
  <si>
    <t xml:space="preserve">ONCOGENE</t>
  </si>
  <si>
    <t xml:space="preserve">KM</t>
  </si>
  <si>
    <t xml:space="preserve">16/175</t>
  </si>
  <si>
    <t xml:space="preserve">[Mota, Alba; Oltra, Sara S.; Diaz, Eva; Moreno-Bueno, Gema] MD Anderson Int Fdn, Madrid 28033, Spain; [Mota, Alba; Oltra, Sara S.; Moreno-Bueno, Gema] Univ Autonoma Madrid UAM, Inst Invest Biomed Alberto Sols CSIC UAM, Biochem Dept, IdiPaz, Madrid 28029, Spain; [Oltra, Sara S.; Moiola, Cristian P.; Rojo-Sebastian, Alejandro; Colas, Eva; Gil-Moreno, Antonio; Muinelo-Romay, Laura; Abal, Miguel; Matias-Guiu, Xavier; Moreno-Bueno, Gema] Ctr Invest Biomed Red Canc CIBERONC, Madrid 28029, Spain; [Selenica, Pier; Reis-Filho, Jorge S.; Weigelt, Britta] Mem Sloan Kettering Canc Ctr, Dept Pathol, New York, NY 10065 USA; [Moiola, Cristian P.; Lopez-Gil, Carlos; Rojo-Sebastian, Alejandro; Colas, Eva; Gil-Moreno, Antonio] Univ Autonoma Barcelona, Vall Hebron Inst Res, Biomed Res Grp Gynecol, Barcelona 08035, Spain; [Casas-Arozamena, Carlos; Muinelo-Romay, Laura; Abal, Miguel] Univ Hosp Santiago de Compostela SERGAS, Hlth Res Inst Santiago de Compostela IDIS, Translat Med Oncol Grp Oncomet, Trav Choupana S-N, Santiago De Compostela 15706, Spain; [Gatius, Sonia; Matias-Guiu, Xavier] Univ Lleida, Hosp U Arnau de Vilanova, Dept Pathol, Lleida, Spain; [Ruiz-Miro, Maria] IRBLLEIDA, Biobank, Lleida, Spain; [Calvo, Ana] Hosp U Arnau de Vilanova, Dept Gynecol, IRBLLEIDA, Lleida, Spain; [Rojo-Sebastian, Alejandro] MD Anderson Canc Ctr, Madrid, Spain; [Hurtado, Pablo; Pineiro, Roberto] Hlth Res Inst Santiago de Compostela IDIS, Roche Chus Joint Unit, Translat Med Oncol Grp Oncomet, Travesia Da Choupana S-N, Santiago De Compostela 15706, Spain; [Gil-Moreno, Antonio] Vall Hebron Univ Hosp, Gynaecol Dept, Barcelona 08035, Spain; [Matias-Guiu, Xavier] Univ Lleida, Hosp U Bellvitge, Dept Pathol, Lleida, Spain; [Matias-Guiu, Xavier] Univ Barcelona, Hosp U Bellvitge, Dept Pathol, Barcelona, Spain; [Matias-Guiu, Xavier] IDIBELL Lleida &amp; Barcelona, Barcelona, Spain</t>
  </si>
  <si>
    <t xml:space="preserve">Moreno-Bueno, G (corresponding author), MD Anderson Int Fdn, Madrid 28033, Spain.;Moreno-Bueno, G (corresponding author), Univ Autonoma Madrid UAM, Inst Invest Biomed Alberto Sols CSIC UAM, Biochem Dept, IdiPaz, Madrid 28029, Spain.;Moreno-Bueno, G (corresponding author), Ctr Invest Biomed Red Canc CIBERONC, Madrid 28029, Spain.</t>
  </si>
  <si>
    <t xml:space="preserve">0950-9232</t>
  </si>
  <si>
    <t xml:space="preserve">MAR 25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9" activeCellId="0" sqref="A1069:IV1071"/>
    </sheetView>
  </sheetViews>
  <sheetFormatPr defaultColWidth="11.13671875" defaultRowHeight="15" zeroHeight="false" outlineLevelRow="0" outlineLevelCol="0"/>
  <cols>
    <col collapsed="false" customWidth="false" hidden="false" outlineLevel="0" max="4" min="1" style="1" width="11.13"/>
    <col collapsed="false" customWidth="false" hidden="false" outlineLevel="0" max="20" min="5" style="2" width="11.13"/>
    <col collapsed="false" customWidth="false" hidden="false" outlineLevel="0" max="257" min="21" style="1" width="11.13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3.508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2</v>
      </c>
      <c r="R5" s="9" t="n">
        <v>11</v>
      </c>
      <c r="S5" s="9"/>
      <c r="T5" s="9" t="n">
        <v>1842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12.658</v>
      </c>
      <c r="G6" s="9" t="s">
        <v>35</v>
      </c>
      <c r="H6" s="9" t="s">
        <v>36</v>
      </c>
      <c r="I6" s="9" t="s">
        <v>37</v>
      </c>
      <c r="J6" s="9" t="s">
        <v>38</v>
      </c>
      <c r="K6" s="9" t="s">
        <v>39</v>
      </c>
      <c r="L6" s="9" t="s">
        <v>40</v>
      </c>
      <c r="M6" s="9" t="n">
        <v>2</v>
      </c>
      <c r="N6" s="9" t="s">
        <v>41</v>
      </c>
      <c r="O6" s="9" t="s">
        <v>42</v>
      </c>
      <c r="P6" s="9" t="n">
        <v>2022</v>
      </c>
      <c r="Q6" s="9" t="n">
        <v>41</v>
      </c>
      <c r="R6" s="9" t="n">
        <v>1</v>
      </c>
      <c r="S6" s="9"/>
      <c r="T6" s="9" t="n">
        <v>285</v>
      </c>
    </row>
    <row r="7" s="3" customFormat="true" ht="15" hidden="false" customHeight="false" outlineLevel="0" collapsed="false">
      <c r="B7" s="8" t="s">
        <v>43</v>
      </c>
      <c r="C7" s="8" t="s">
        <v>44</v>
      </c>
      <c r="D7" s="8" t="s">
        <v>45</v>
      </c>
      <c r="E7" s="9" t="s">
        <v>46</v>
      </c>
      <c r="F7" s="9" t="n">
        <v>6.575</v>
      </c>
      <c r="G7" s="9" t="s">
        <v>24</v>
      </c>
      <c r="H7" s="9" t="s">
        <v>36</v>
      </c>
      <c r="I7" s="9" t="s">
        <v>47</v>
      </c>
      <c r="J7" s="9" t="s">
        <v>27</v>
      </c>
      <c r="K7" s="9" t="s">
        <v>48</v>
      </c>
      <c r="L7" s="9" t="s">
        <v>49</v>
      </c>
      <c r="M7" s="9" t="n">
        <v>1</v>
      </c>
      <c r="N7" s="9" t="s">
        <v>50</v>
      </c>
      <c r="O7" s="9" t="s">
        <v>51</v>
      </c>
      <c r="P7" s="9" t="n">
        <v>2022</v>
      </c>
      <c r="Q7" s="9" t="n">
        <v>14</v>
      </c>
      <c r="R7" s="9" t="n">
        <v>18</v>
      </c>
      <c r="S7" s="9"/>
      <c r="T7" s="9" t="n">
        <v>4543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6.208</v>
      </c>
      <c r="G8" s="9" t="s">
        <v>35</v>
      </c>
      <c r="H8" s="9" t="s">
        <v>55</v>
      </c>
      <c r="I8" s="9" t="s">
        <v>56</v>
      </c>
      <c r="J8" s="9" t="s">
        <v>27</v>
      </c>
      <c r="K8" s="9" t="s">
        <v>57</v>
      </c>
      <c r="L8" s="9" t="s">
        <v>58</v>
      </c>
      <c r="M8" s="9" t="n">
        <v>0</v>
      </c>
      <c r="N8" s="9" t="s">
        <v>59</v>
      </c>
      <c r="O8" s="9" t="s">
        <v>60</v>
      </c>
      <c r="P8" s="9" t="n">
        <v>2022</v>
      </c>
      <c r="Q8" s="9" t="n">
        <v>23</v>
      </c>
      <c r="R8" s="9" t="n">
        <v>15</v>
      </c>
      <c r="S8" s="9"/>
      <c r="T8" s="9" t="n">
        <v>8539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54</v>
      </c>
      <c r="E9" s="9" t="s">
        <v>23</v>
      </c>
      <c r="F9" s="9" t="n">
        <v>6.208</v>
      </c>
      <c r="G9" s="9" t="s">
        <v>35</v>
      </c>
      <c r="H9" s="9" t="s">
        <v>55</v>
      </c>
      <c r="I9" s="9" t="s">
        <v>56</v>
      </c>
      <c r="J9" s="9" t="s">
        <v>27</v>
      </c>
      <c r="K9" s="9" t="s">
        <v>63</v>
      </c>
      <c r="L9" s="9" t="s">
        <v>64</v>
      </c>
      <c r="M9" s="9" t="n">
        <v>0</v>
      </c>
      <c r="N9" s="9" t="s">
        <v>59</v>
      </c>
      <c r="O9" s="9" t="s">
        <v>65</v>
      </c>
      <c r="P9" s="9" t="n">
        <v>2022</v>
      </c>
      <c r="Q9" s="9" t="n">
        <v>23</v>
      </c>
      <c r="R9" s="9" t="n">
        <v>10</v>
      </c>
      <c r="S9" s="9"/>
      <c r="T9" s="9" t="n">
        <v>5730</v>
      </c>
    </row>
    <row r="10" s="3" customFormat="true" ht="15" hidden="false" customHeight="false" outlineLevel="0" collapsed="false">
      <c r="B10" s="8" t="s">
        <v>66</v>
      </c>
      <c r="C10" s="8" t="s">
        <v>67</v>
      </c>
      <c r="D10" s="8" t="s">
        <v>45</v>
      </c>
      <c r="E10" s="9" t="s">
        <v>23</v>
      </c>
      <c r="F10" s="9" t="n">
        <v>6.575</v>
      </c>
      <c r="G10" s="9" t="s">
        <v>24</v>
      </c>
      <c r="H10" s="9" t="s">
        <v>36</v>
      </c>
      <c r="I10" s="9" t="s">
        <v>47</v>
      </c>
      <c r="J10" s="9" t="s">
        <v>27</v>
      </c>
      <c r="K10" s="9" t="s">
        <v>68</v>
      </c>
      <c r="L10" s="9" t="s">
        <v>69</v>
      </c>
      <c r="M10" s="9" t="n">
        <v>3</v>
      </c>
      <c r="N10" s="9" t="s">
        <v>50</v>
      </c>
      <c r="O10" s="9" t="s">
        <v>70</v>
      </c>
      <c r="P10" s="9" t="n">
        <v>2022</v>
      </c>
      <c r="Q10" s="9" t="n">
        <v>14</v>
      </c>
      <c r="R10" s="9" t="n">
        <v>5</v>
      </c>
      <c r="S10" s="9"/>
      <c r="T10" s="9" t="n">
        <v>1200</v>
      </c>
    </row>
    <row r="11" s="3" customFormat="true" ht="15" hidden="false" customHeight="false" outlineLevel="0" collapsed="false">
      <c r="B11" s="8" t="s">
        <v>71</v>
      </c>
      <c r="C11" s="8" t="s">
        <v>72</v>
      </c>
      <c r="D11" s="8" t="s">
        <v>73</v>
      </c>
      <c r="E11" s="9" t="s">
        <v>23</v>
      </c>
      <c r="F11" s="9" t="n">
        <v>6.081</v>
      </c>
      <c r="G11" s="9" t="s">
        <v>35</v>
      </c>
      <c r="H11" s="9" t="s">
        <v>74</v>
      </c>
      <c r="I11" s="9" t="s">
        <v>75</v>
      </c>
      <c r="J11" s="9" t="s">
        <v>27</v>
      </c>
      <c r="K11" s="9" t="s">
        <v>76</v>
      </c>
      <c r="L11" s="9" t="s">
        <v>77</v>
      </c>
      <c r="M11" s="9" t="n">
        <v>4</v>
      </c>
      <c r="N11" s="9" t="s">
        <v>78</v>
      </c>
      <c r="O11" s="9" t="s">
        <v>79</v>
      </c>
      <c r="P11" s="9" t="n">
        <v>2022</v>
      </c>
      <c r="Q11" s="9" t="n">
        <v>10</v>
      </c>
      <c r="R11" s="9"/>
      <c r="S11" s="9"/>
      <c r="T11" s="9" t="n">
        <v>813929</v>
      </c>
    </row>
    <row r="12" s="3" customFormat="true" ht="15" hidden="false" customHeight="false" outlineLevel="0" collapsed="false">
      <c r="B12" s="8" t="s">
        <v>80</v>
      </c>
      <c r="C12" s="8" t="s">
        <v>81</v>
      </c>
      <c r="D12" s="8" t="s">
        <v>82</v>
      </c>
      <c r="E12" s="9" t="s">
        <v>23</v>
      </c>
      <c r="F12" s="9" t="n">
        <v>8.756</v>
      </c>
      <c r="G12" s="9" t="s">
        <v>35</v>
      </c>
      <c r="H12" s="9" t="s">
        <v>83</v>
      </c>
      <c r="I12" s="9" t="s">
        <v>84</v>
      </c>
      <c r="J12" s="9" t="s">
        <v>38</v>
      </c>
      <c r="K12" s="9" t="s">
        <v>85</v>
      </c>
      <c r="L12" s="9" t="s">
        <v>86</v>
      </c>
      <c r="M12" s="9" t="n">
        <v>0</v>
      </c>
      <c r="N12" s="9" t="s">
        <v>87</v>
      </c>
      <c r="O12" s="9" t="s">
        <v>88</v>
      </c>
      <c r="P12" s="9" t="n">
        <v>2022</v>
      </c>
      <c r="Q12" s="9" t="n">
        <v>41</v>
      </c>
      <c r="R12" s="9" t="n">
        <v>13</v>
      </c>
      <c r="S12" s="9" t="n">
        <v>1835</v>
      </c>
      <c r="T12" s="9" t="n">
        <v>1850</v>
      </c>
    </row>
    <row r="13" s="3" customFormat="true" ht="15" hidden="false" customHeight="fals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false" customHeight="fals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customFormat="false" ht="15" hidden="true" customHeight="false" outlineLevel="0" collapsed="false"/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B1043" s="3" t="s">
        <v>4</v>
      </c>
      <c r="C1043" s="3" t="s">
        <v>4</v>
      </c>
      <c r="D1043" s="3" t="s">
        <v>4</v>
      </c>
      <c r="E1043" s="4" t="s">
        <v>5</v>
      </c>
      <c r="F1043" s="4" t="s">
        <v>4</v>
      </c>
      <c r="G1043" s="4" t="s">
        <v>6</v>
      </c>
      <c r="H1043" s="4" t="s">
        <v>89</v>
      </c>
      <c r="I1043" s="4" t="s">
        <v>4</v>
      </c>
      <c r="J1043" s="4" t="s">
        <v>9</v>
      </c>
      <c r="K1043" s="4" t="s">
        <v>90</v>
      </c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B1044" s="3" t="s">
        <v>23</v>
      </c>
      <c r="C1044" s="3" t="n">
        <v>7</v>
      </c>
      <c r="D1044" s="3" t="s">
        <v>23</v>
      </c>
      <c r="E1044" s="4" t="n">
        <v>49.994</v>
      </c>
      <c r="F1044" s="4" t="s">
        <v>23</v>
      </c>
      <c r="G1044" s="4" t="s">
        <v>35</v>
      </c>
      <c r="H1044" s="4" t="n">
        <v>5</v>
      </c>
      <c r="I1044" s="4" t="s">
        <v>23</v>
      </c>
      <c r="J1044" s="4" t="s">
        <v>38</v>
      </c>
      <c r="K1044" s="4" t="n">
        <v>2</v>
      </c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B1046" s="3" t="s">
        <v>4</v>
      </c>
      <c r="D1046" s="3" t="s">
        <v>4</v>
      </c>
      <c r="E1046" s="4" t="s">
        <v>5</v>
      </c>
      <c r="F1046" s="4" t="s">
        <v>4</v>
      </c>
      <c r="G1046" s="4" t="s">
        <v>6</v>
      </c>
      <c r="H1046" s="4" t="s">
        <v>89</v>
      </c>
      <c r="I1046" s="4" t="s">
        <v>4</v>
      </c>
      <c r="J1046" s="4" t="s">
        <v>9</v>
      </c>
      <c r="K1046" s="4" t="s">
        <v>90</v>
      </c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B1047" s="3" t="s">
        <v>91</v>
      </c>
      <c r="C1047" s="3" t="n">
        <v>0</v>
      </c>
      <c r="D1047" s="3" t="s">
        <v>91</v>
      </c>
      <c r="E1047" s="4" t="n">
        <v>0</v>
      </c>
      <c r="F1047" s="4" t="s">
        <v>91</v>
      </c>
      <c r="G1047" s="4" t="s">
        <v>35</v>
      </c>
      <c r="H1047" s="4" t="n">
        <v>0</v>
      </c>
      <c r="I1047" s="4" t="s">
        <v>91</v>
      </c>
      <c r="J1047" s="4" t="s">
        <v>38</v>
      </c>
      <c r="K1047" s="4" t="n">
        <v>0</v>
      </c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89</v>
      </c>
      <c r="I1049" s="4" t="s">
        <v>4</v>
      </c>
      <c r="J1049" s="4" t="s">
        <v>9</v>
      </c>
      <c r="K1049" s="4" t="s">
        <v>90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B1050" s="3" t="s">
        <v>92</v>
      </c>
      <c r="C1050" s="3" t="n">
        <v>0</v>
      </c>
      <c r="D1050" s="3" t="s">
        <v>92</v>
      </c>
      <c r="E1050" s="4" t="n">
        <v>0</v>
      </c>
      <c r="F1050" s="4" t="s">
        <v>92</v>
      </c>
      <c r="G1050" s="4" t="s">
        <v>35</v>
      </c>
      <c r="H1050" s="4" t="n">
        <v>0</v>
      </c>
      <c r="I1050" s="4" t="s">
        <v>92</v>
      </c>
      <c r="J1050" s="4" t="s">
        <v>38</v>
      </c>
      <c r="K1050" s="4" t="n">
        <v>0</v>
      </c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89</v>
      </c>
      <c r="I1052" s="4" t="s">
        <v>4</v>
      </c>
      <c r="J1052" s="4" t="s">
        <v>9</v>
      </c>
      <c r="K1052" s="4" t="s">
        <v>90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B1053" s="3" t="s">
        <v>93</v>
      </c>
      <c r="C1053" s="3" t="n">
        <v>0</v>
      </c>
      <c r="D1053" s="3" t="s">
        <v>93</v>
      </c>
      <c r="E1053" s="4" t="n">
        <v>0</v>
      </c>
      <c r="F1053" s="4" t="s">
        <v>93</v>
      </c>
      <c r="G1053" s="4" t="s">
        <v>35</v>
      </c>
      <c r="H1053" s="4" t="n">
        <v>0</v>
      </c>
      <c r="I1053" s="4" t="s">
        <v>93</v>
      </c>
      <c r="J1053" s="4" t="s">
        <v>38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tru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true" customHeight="false" outlineLevel="0" collapsed="false">
      <c r="B1056" s="3" t="s">
        <v>4</v>
      </c>
      <c r="D1056" s="3" t="s">
        <v>4</v>
      </c>
      <c r="E1056" s="4" t="s">
        <v>5</v>
      </c>
      <c r="F1056" s="4" t="s">
        <v>4</v>
      </c>
      <c r="G1056" s="4" t="s">
        <v>6</v>
      </c>
      <c r="H1056" s="4" t="s">
        <v>89</v>
      </c>
      <c r="I1056" s="4" t="s">
        <v>4</v>
      </c>
      <c r="J1056" s="4" t="s">
        <v>9</v>
      </c>
      <c r="K1056" s="4" t="s">
        <v>90</v>
      </c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B1057" s="3" t="s">
        <v>94</v>
      </c>
      <c r="C1057" s="3" t="n">
        <v>0</v>
      </c>
      <c r="D1057" s="3" t="s">
        <v>94</v>
      </c>
      <c r="E1057" s="4" t="n">
        <v>0</v>
      </c>
      <c r="F1057" s="4" t="s">
        <v>94</v>
      </c>
      <c r="G1057" s="4" t="s">
        <v>35</v>
      </c>
      <c r="H1057" s="4" t="n">
        <v>0</v>
      </c>
      <c r="I1057" s="4" t="s">
        <v>94</v>
      </c>
      <c r="J1057" s="4" t="s">
        <v>38</v>
      </c>
      <c r="K1057" s="4" t="n">
        <v>0</v>
      </c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true" customHeight="false" outlineLevel="0" collapsed="false">
      <c r="B1059" s="3" t="s">
        <v>4</v>
      </c>
      <c r="D1059" s="3" t="s">
        <v>4</v>
      </c>
      <c r="E1059" s="4" t="s">
        <v>5</v>
      </c>
      <c r="F1059" s="4" t="s">
        <v>4</v>
      </c>
      <c r="G1059" s="4" t="s">
        <v>6</v>
      </c>
      <c r="H1059" s="4" t="s">
        <v>89</v>
      </c>
      <c r="I1059" s="4" t="s">
        <v>4</v>
      </c>
      <c r="J1059" s="4" t="s">
        <v>9</v>
      </c>
      <c r="K1059" s="4" t="s">
        <v>90</v>
      </c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true" customHeight="false" outlineLevel="0" collapsed="false">
      <c r="B1060" s="3" t="s">
        <v>46</v>
      </c>
      <c r="C1060" s="3" t="n">
        <v>1</v>
      </c>
      <c r="D1060" s="3" t="s">
        <v>46</v>
      </c>
      <c r="E1060" s="4" t="n">
        <v>6.575</v>
      </c>
      <c r="F1060" s="4" t="s">
        <v>46</v>
      </c>
      <c r="G1060" s="4" t="s">
        <v>35</v>
      </c>
      <c r="H1060" s="4" t="n">
        <v>0</v>
      </c>
      <c r="I1060" s="4" t="s">
        <v>46</v>
      </c>
      <c r="J1060" s="4" t="s">
        <v>38</v>
      </c>
      <c r="K1060" s="4" t="n">
        <v>0</v>
      </c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0" t="s">
        <v>95</v>
      </c>
      <c r="D1062" s="10" t="s">
        <v>96</v>
      </c>
      <c r="E1062" s="10" t="s">
        <v>97</v>
      </c>
      <c r="F1062" s="10" t="s">
        <v>98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AW1062" s="3" t="s">
        <v>99</v>
      </c>
      <c r="AX1062" s="3" t="s">
        <v>100</v>
      </c>
    </row>
    <row r="1063" s="3" customFormat="true" ht="15.75" hidden="false" customHeight="false" outlineLevel="0" collapsed="false">
      <c r="C1063" s="12" t="n">
        <v>7</v>
      </c>
      <c r="D1063" s="12" t="s">
        <v>101</v>
      </c>
      <c r="E1063" s="12" t="n">
        <v>5</v>
      </c>
      <c r="F1063" s="12" t="n">
        <v>2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102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103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0</v>
      </c>
      <c r="D1066" s="12" t="s">
        <v>104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</row>
    <row r="1067" s="3" customFormat="true" ht="15.75" hidden="false" customHeight="false" outlineLevel="0" collapsed="false">
      <c r="C1067" s="12" t="n">
        <v>0</v>
      </c>
      <c r="D1067" s="12" t="s">
        <v>94</v>
      </c>
      <c r="E1067" s="12" t="n">
        <v>0</v>
      </c>
      <c r="F1067" s="12" t="n">
        <v>0</v>
      </c>
      <c r="G1067" s="4"/>
      <c r="H1067" s="4"/>
      <c r="I1067" s="4"/>
      <c r="J1067" s="4"/>
      <c r="K1067" s="4"/>
      <c r="L1067" s="4"/>
      <c r="M1067" s="4"/>
      <c r="N1067" s="11"/>
      <c r="O1067" s="4"/>
      <c r="P1067" s="4"/>
      <c r="Q1067" s="4"/>
      <c r="R1067" s="4"/>
      <c r="S1067" s="4"/>
    </row>
    <row r="1068" s="3" customFormat="true" ht="15.75" hidden="false" customHeight="false" outlineLevel="0" collapsed="false">
      <c r="C1068" s="12" t="n">
        <v>1</v>
      </c>
      <c r="D1068" s="12" t="s">
        <v>105</v>
      </c>
      <c r="E1068" s="12" t="n">
        <v>0</v>
      </c>
      <c r="F1068" s="12" t="n">
        <v>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09:18Z</dcterms:created>
  <dc:creator>Roman Cañizares.Raul</dc:creator>
  <dc:description/>
  <dc:language>en-US</dc:language>
  <cp:lastModifiedBy>Roman Cañizares.Raul</cp:lastModifiedBy>
  <dcterms:modified xsi:type="dcterms:W3CDTF">2023-09-20T10:17:30Z</dcterms:modified>
  <cp:revision>0</cp:revision>
  <dc:subject/>
  <dc:title/>
</cp:coreProperties>
</file>