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262">
  <si>
    <t xml:space="preserve">TERAPIAS EXPERIMENTALES Y BIOMARCADORES EN CÁNCER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Isla, D; Lozano, MD; Paz-Ares, L; Salas, C; de Castro, J; Conde, E; Felip, E; Gómez-Román, J; Garrido, P; Enguita, AB</t>
  </si>
  <si>
    <t xml:space="preserve">New update to the guidelines on testing predictive biomarkers in non-small-cell lung cancer: a National Consensus of the Spanish Society of Pathology and the Spanish Society of Medical Oncology (Dec, 10.1007/s12094-022-03046-9, 2022)</t>
  </si>
  <si>
    <t xml:space="preserve">CLINICAL &amp; TRANSLATIONAL ONCOLOGY</t>
  </si>
  <si>
    <t xml:space="preserve">Correction</t>
  </si>
  <si>
    <t xml:space="preserve">Q3</t>
  </si>
  <si>
    <t xml:space="preserve">125/241</t>
  </si>
  <si>
    <t xml:space="preserve">NO</t>
  </si>
  <si>
    <t xml:space="preserve">[Isla, Dolores] Lozano Blesa Univ Clin Hosp, IIS Aragon, Spanish Soc Med Oncol SEOM, C San Juan Bosco 15, Zaragoza 50009, Spain; [Lozano, Maria D.] Clin Univ Navarra, Spanish Soc Cytol SEC, Spanish Soc Pathol SEAP, Pamplona, Spain; [Paz-Ares, Luis] 12 Octubre Univ Hosp, Spanish Soc Med Oncol SEOM, Madrid, Spain; [Salas, Clara] Puerta Hierro Univ Hosp, Spanish Soc Pathol SEAP, Madrid, Spain; [de Castro, Javier] La Paz Univ Hosp, Hosp La Paz Inst Hlth Res IdiPAZ, Spanish Soc Med Oncol SEOM, Madrid, Spain; [Conde, Esther] 12 Octubre Univ Hosp, Res Inst 12 Octubre Univ Hosp I 12, Spanish Soc Pathol SEAP, Madrid, Spain; [Felip, Enriqueta] Vall dHebron Univ Hosp, Spanish Soc Med Oncol SEOM, Barcelona, Spain; [Gomez-Roman, Javier] Cantabria Univ, Marques Valdecilla Univ Hosp, Valdecilla Biomed Res Inst IDIVAL, Spanish Soc Pathol SEAP, Santander, Spain; [Garrido, Pilar] Ramon &amp; Cajal Univ Hosp, Spanish Soc Med Oncol SEOM, Madrid, Spain; [Enguita, Ana Belen] 12 Octubre Univ Hosp, Spanish Soc Pathol SEAP, Madrid, Spain</t>
  </si>
  <si>
    <t xml:space="preserve">Isla, D (corresponding author), Lozano Blesa Univ Clin Hosp, IIS Aragon, Spanish Soc Med Oncol SEOM, C San Juan Bosco 15, Zaragoza 50009, Spain.</t>
  </si>
  <si>
    <t xml:space="preserve">1699-048X</t>
  </si>
  <si>
    <t xml:space="preserve">MAY</t>
  </si>
  <si>
    <t xml:space="preserve">10.1007/s12094-023-03103-x</t>
  </si>
  <si>
    <t xml:space="preserve">Green Published, hybrid</t>
  </si>
  <si>
    <t xml:space="preserve">De Castro, J; Insa, A; Collado-Borrell, R; Escudero-Vilaplana, V; Martínez, A; Fernandez, E; Sullivan, I; Arrabal, N; Carcedo, D; Manzaneque, A</t>
  </si>
  <si>
    <t xml:space="preserve">Economic burden of locoregional and metastatic relapses in resectable early-stage non-small cell lung cancer in Spain</t>
  </si>
  <si>
    <t xml:space="preserve">BMC PULMONARY MEDICINE</t>
  </si>
  <si>
    <t xml:space="preserve">Article</t>
  </si>
  <si>
    <t xml:space="preserve">40/65</t>
  </si>
  <si>
    <t xml:space="preserve">[De Castro, Javier] Hosp Univ La Paz, Madrid, Spain; [Insa, Amelia] Univ Valencia, Hosp Clin, Valencia, Spain; [Collado-Borrell, Roberto; Escudero-Vilaplana, Vicente] Univ Gregorio Maranon, Hosp Gen, Madrid, Spain; [Martinez, Alex] Hosp Univ Vall dHebron, Barcelona, Spain; [Fernandez, Elena] OSI Bilbao Basurto, Bilbao, Spain; [Sullivan, Ivana] Hosp Santa Creu i St Pau, Barcelona, Spain; [Arrabal, Natalia] Roche Farma SA, Madrid, Spain; [Carcedo, David] Hygeia Consulting, Madrid, Spain; [Manzaneque, Alba] Hosp Univ Mutua Terrassa, Barcelona, Spain</t>
  </si>
  <si>
    <t xml:space="preserve">Carcedo, D (corresponding author), Hygeia Consulting, Madrid, Spain.</t>
  </si>
  <si>
    <t xml:space="preserve">1471-2466</t>
  </si>
  <si>
    <t xml:space="preserve">FEB 21</t>
  </si>
  <si>
    <t xml:space="preserve">10.1186/s12890-023-02356-0</t>
  </si>
  <si>
    <t xml:space="preserve">gold, Green Published</t>
  </si>
  <si>
    <t xml:space="preserve">Quevedo, IC; García, IC; Gracia, M; Garcia-Pineda, V; Alonso-Espias, M; Siegrist, J; Diestro, MD; Hernández, A; Zapardiel, I</t>
  </si>
  <si>
    <t xml:space="preserve">Personalized Sentinel Node Mapping in Endometrial Cancer by the Indocyanine Green Implementation as Single Tracer: A Case Control Study</t>
  </si>
  <si>
    <t xml:space="preserve">JOURNAL OF PERSONALIZED MEDICINE</t>
  </si>
  <si>
    <t xml:space="preserve">NOT INDEXED</t>
  </si>
  <si>
    <t xml:space="preserve">[Cristobal Quevedo, Ignacio; Gracia, Myriam; Garcia-Pineda, Virginia; Alonso-Espias, Maria; Siegrist, Jaime; Dolores Diestro, Maria; Hernandez, Alicia; Zapardiel, Ignacio] La Paz Univ Hosp, Gynecol Oncol Unit, Madrid 28046, Spain; [Cristobal Garcia, Ignacio] San Carlos Clin Hosp, Gynecol Dept, Madrid 28040, Spain; [Cristobal Garcia, Ignacio] Inst Invest Sanitaria Hosp Clin San Carlos Madrid, Madrid 28040, Spain</t>
  </si>
  <si>
    <t xml:space="preserve">Quevedo, IC (corresponding author), La Paz Univ Hosp, Gynecol Oncol Unit, Madrid 28046, Spain.</t>
  </si>
  <si>
    <t xml:space="preserve">2075-4426</t>
  </si>
  <si>
    <t xml:space="preserve">FEB</t>
  </si>
  <si>
    <t xml:space="preserve">10.3390/jpm13020170</t>
  </si>
  <si>
    <t xml:space="preserve">Escudero-Vilaplana, V; Collado-Borrell, R; De Castro, J; Insa, A; Martínez, A; Fernández, E; Sullivan, I; Flores, A; Arrabal, N; Carcedo, D; Manzaneque, A</t>
  </si>
  <si>
    <t xml:space="preserve">Cost-effectiveness of adjuvant atezolizumab versus best supportive care in the treatment of patients with resectable early-stage non-small cell lung cancer and overexpression of PD-L1</t>
  </si>
  <si>
    <t xml:space="preserve">JOURNAL OF MEDICAL ECONOMICS</t>
  </si>
  <si>
    <t xml:space="preserve">94/167</t>
  </si>
  <si>
    <t xml:space="preserve">[Escudero-Vilaplana, Vicente; Collado-Borrell, Roberto] Hosp Gregorio Maranon, Madrid, Spain; [De Castro, Javier] Hosp Univ La Paz, Madrid, Spain; [Insa, Amelia] Hosp Clin Univ Valencia, Valencia, Spain; [Martinez, Alex] Hosp Univ Vall Dhebron, Barcelona, Spain; [Fernandez, Elena] OSI Bilbao Basurto, Bilbao, Spain; [Sullivan, Ivana] Hosp Santa Creu &amp; Sant Pau, Barcelona, Spain; [Flores, Andres; Arrabal, Natalia] Roche Farma SA, Madrid, Spain; [Carcedo, David] Hygeia Consulting, Madrid, Spain; [Manzaneque, Alba] Hosp Univ Mutua Terrassa, Terrassa, Spain</t>
  </si>
  <si>
    <t xml:space="preserve">Carcedo, D (corresponding author), Hygeia Consulting, Paseo Castellana 18,floor 7, Madrid 28046, Spain.</t>
  </si>
  <si>
    <t xml:space="preserve">1369-6998</t>
  </si>
  <si>
    <t xml:space="preserve">DEC 31</t>
  </si>
  <si>
    <t xml:space="preserve">10.1080/13696998.2023.2188844</t>
  </si>
  <si>
    <t xml:space="preserve">gold</t>
  </si>
  <si>
    <t xml:space="preserve">Isla, Dolores; Lozano, Maria D; Paz-Ares, Luis; Salas, Clara; de Castro, Javier; Conde, Esther; Felip, Enriqueta; Gomez-Roman, Javier; Garrido, Pilar; Belen Enguita, Ana</t>
  </si>
  <si>
    <t xml:space="preserve">New update to the guidelines on testing predictive biomarkers in non-small-cell lung cancer: a National Consensus of the Spanish Society of Pathology and the Spanish Society of Medical Oncology</t>
  </si>
  <si>
    <t xml:space="preserve">Revista espanola de patologia : publicacion oficial de la Sociedad Espanola de Anatomia Patologica y de la Sociedad Espanola de Citologia</t>
  </si>
  <si>
    <t xml:space="preserve">English Abstract; Journal Article; Review</t>
  </si>
  <si>
    <t xml:space="preserve">Hospital Clinico Universitario Lozano Blesa, IIS Aragon, Sociedad Espanola de Oncologia Medica (SEOM), Zaragoza, Espana.; Clinica Universidad de Navarra, Sociedad Espanola de Citologia (SEC), Sociedad Espanola de Anatomia Patologica (SEAP), Pamplona, Espana.; Hospital Universitario 12 de Octubre, Sociedad Espanola de Oncologia Medica (SEOM), Madrid, Espana.; Hospital Universitario Puerta de Hierro, Sociedad Espanola de Anatomia Patologica (SEAP), Madrid, Espana.; Hospital Universitario La Paz, Instituto de Investigacion Hospital Universitario La Paz (IdiPAZ), Sociedad Espanola de Oncologia Medica (SEOM), Madrid, Espana.; Hospital Universitario 12 de Octubre, Instituto de Investigacion Hospital Universitario 12 de Octubre (i+12), Sociedad Espanola de Anatomia Patologica (SEAP), Madrid, Espana.; Hospital Universitario Vall d'Hebron, Sociedad Espanola de Oncologia Medica (SEOM), Barcelona, Espana.; Universidad de Cantabria, Hospital Universitario Marques de Valdecilla, Instituto de Investigacion Sanitaria Valdecilla (IDIVAL), Sociedad Espanola de Anatomia Patologica (SEAP), Santander, Espana.; Hospital Universitario Ramon y Cajal, Sociedad Espanola de Oncologia Medica (SEOM), Madrid, Espana.; Hospital Universitario 12 de Octubre, Sociedad Espanola de Anatomia Patologica (SEAP), Madrid, Espana. Electronic address: abenguita@hotmail.com.</t>
  </si>
  <si>
    <t xml:space="preserve">Jose Javier, Gomez-Roman/AAC-8156-2021</t>
  </si>
  <si>
    <t xml:space="preserve">1988-561X</t>
  </si>
  <si>
    <t xml:space="preserve">2023  (Epub 2023 Mar 28)</t>
  </si>
  <si>
    <t xml:space="preserve">97-112</t>
  </si>
  <si>
    <t xml:space="preserve">10.1016/j.patol.2023.02.002</t>
  </si>
  <si>
    <t xml:space="preserve">hybrid</t>
  </si>
  <si>
    <t xml:space="preserve">Guijarro-Eguinoa, J; Arjona-Hernandez, S; Stewart, S; Pernia, O; Arias, P; Losantos-García, I; Rubio, T; Burdiel, M; Rodriguez-Antolin, C; Cruz-Castellanos, P; Higuera, O; Borobia, AM; Rodriguez-Novoa, S; de Castro-Carpeño, J; de Caceres, II; Rosas-Alonso, R</t>
  </si>
  <si>
    <t xml:space="preserve">Prognostic Impact of Dihydropyrimidine Dehydrogenase Germline Variants in Unresectable Non-Small Cell Lung Cancer Patients Treated with Platin-Based Chemotherapy</t>
  </si>
  <si>
    <t xml:space="preserve">INTERNATIONAL JOURNAL OF MOLECULAR SCIENCES</t>
  </si>
  <si>
    <t xml:space="preserve">Q1</t>
  </si>
  <si>
    <t xml:space="preserve">66/285</t>
  </si>
  <si>
    <t xml:space="preserve">[Guijarro-Eguinoa, Javier; Stewart, Stefan; Borobia, Alberto M.] La Paz Univ Hosp, Clin Pharmacol Dept, Madrid 28046, Spain; [Arjona-Hernandez, Sara] Puerta Mar Univ Hosp, Lab Med Dept, Cadiz 11009, Spain; [Pernia, Olga; Rubio, Tania; Burdiel, Miranda; Rodriguez-Antolin, Carlos; Ibanez de Caceres, Inmaculada] La Paz Univ Hosp, Genet Dept, Canc Epigenet Lab, Madrid 28046, Spain; [Pernia, Olga; Rubio, Tania; Burdiel, Miranda; Rodriguez-Antolin, Carlos; Cruz-Castellanos, Patricia; de Castro-Carpeno, Javier; Ibanez de Caceres, Inmaculada; Rosas-Alonso, Rocio] Hosp La Paz Inst Hlth Res IdiPAZ, Expt Therapies &amp; Novel Biomarkers Canc, Madrid 28029, Spain; [Arias, Pedro; Rosas-Alonso, Rocio] La Paz Univ Hosp, Genet Dept, Pharmacogenet Lab, Madrid 28046, Spain; [Losantos-Garcia, Itsaso] Hosp La Paz Inst Hlth Res IdiPAZ, Biostat Dept, Madrid 28029, Spain; [Cruz-Castellanos, Patricia; Higuera, Oliver; de Castro-Carpeno, Javier] La Paz Univ Hosp, Oncol Dept, Madrid 28046, Spain; [Rodriguez-Novoa, Sonia] La Paz Univ Hosp, Genet Dept, Genet Metab Dis Lab, Madrid 28046, Spain</t>
  </si>
  <si>
    <t xml:space="preserve">de Cáceres, II (corresponding author), La Paz Univ Hosp, Genet Dept, Canc Epigenet Lab, Madrid 28046, Spain.;de Cáceres, II; Rosas-Alonso, R (corresponding author), Hosp La Paz Inst Hlth Res IdiPAZ, Expt Therapies &amp; Novel Biomarkers Canc, Madrid 28029, Spain.;Rosas-Alonso, R (corresponding author), La Paz Univ Hosp, Genet Dept, Pharmacogenet Lab, Madrid 28046, Spain.</t>
  </si>
  <si>
    <t xml:space="preserve">1661-6596</t>
  </si>
  <si>
    <t xml:space="preserve">JUN</t>
  </si>
  <si>
    <t xml:space="preserve">10.3390/ijms24129843</t>
  </si>
  <si>
    <t xml:space="preserve">Green Published, gold</t>
  </si>
  <si>
    <t xml:space="preserve">Provencio, M; Nadal, E; González-Larriba, JL; Martínez-Martí, A; Bernabé, R; Bosch-Barrera, J; Casal-Rubio, J; Calvo, V; Insa, A; Ponce, S; Reguart, N; de Castro, J; Mosquera, J; Cobo, M; Aguilar, A; Vivanco, GL; Camps, C; López-Castro, R; Morán, T; Barneto, I; Rodríguez-Abreu, D; Serna-Blasco, R; Benitez, R; de la Rosa, CA; Palmero, R; Hernando-Trancho, F; Martín-López, J; Cruz-Bermúdez, A; Massuti, B; Romero, A</t>
  </si>
  <si>
    <t xml:space="preserve">Perioperative Nivolumab and Chemotherapy in Stage III Non-Small-Cell Lung Cancer</t>
  </si>
  <si>
    <t xml:space="preserve">NEW ENGLAND JOURNAL OF MEDICINE</t>
  </si>
  <si>
    <t xml:space="preserve">2/167</t>
  </si>
  <si>
    <t xml:space="preserve">SI</t>
  </si>
  <si>
    <t xml:space="preserve">[Provencio, Mariano; Calvo, Virginia; Serna-Blasco, Roberto; Martin-Lopez, Javier; Cruz-Bermudez, Alberto; Romero, Atocha] Hosp Univ Puerta Hierro Majadahonda, Madrid, Spain; [Gonzalez-Larriba, Jose L.; Aguado de la Rosa, Carlos; Hernando-Trancho, Florentino] Hosp Univ Clin San Carlos, Madrid, Spain; [Ponce, Santiago] Hosp Univ 12 Octubre, Madrid, Spain; [de Castro, Javier] Hosp Univ La Paz, Madrid, Spain; [Benitez, Raquel] Spanish Natl Canc Res Ctr, Genet &amp; Mol Epidemiol Grp, Madrid, Spain; [Nadal, Ernest; Palmero, Ramon] Inst Catala Oncol, Lhospitalet De Llobregat, Spain; [Martinez-Marti, Alex] Hosp Univ Vall Hebron, Vall Hebron Inst Oncol, Barcelona, Spain; [Reguart, Noemi] Hosp Clin Barcelona, Med Oncol Dept, Barcelona, Spain; [Reguart, Noemi] Inst Invest Biomed, Translat Genom &amp; Targeted Therapies Solid Tumors, Barcelona, Spain; [Aguilar, Andres] Dexeus Univ Hosp, Inst Oncol Dr Rosell, Barcelona, Spain; [Bernabe, Reyes] Hosp Univ Virgen Rocio, Seville, Spain; [Bosch-Barrera, Joaquim] Hosp Univ Dr Josep Trueta, Inst Catala Oncol, Girona, Spain; [Casal-Rubio, Joaquin] Complejo Hosp Univ Vigo, Pontevedra, Spain; [Insa, Amelia] Univ Valencia, Hosp Clin Univ Valencia, Fdn Inst Invest Sanitaria, Valencia, Spain; [Insa, Amelia] Univ Valencia, Hosp Gen Univ Valencia, Valencia, Spain; [Camps, Carlos] Ctr Invest Biomed Red Canc, Valencia, Spain; [Mosquera, Joaquin] Complejo Hosp Univ S Coruna, La Coruna, Spain; [Cobo, Manuel] Virgen Victoria Univ Hosp, Med Oncol Interctr Unit, Inst Invest Biomed Malaga, Malaga, Spain; [Vivanco, Guillermo Lopez] Hosp Univ Cruces, Baracaldo, Spain; [Lopez-Castro, Rafael] Hosp Clin Univ Valladolid, Valladolid, Spain; [Moran, Teresa] Catalan Inst Oncol, Med Oncol Dept, Badalona, Spain; [Moran, Teresa] Univ Autonoma Barcelona, Badalona Appl Res Grp Oncol, Fdn Inst Invest Ciences Salut Germans Trias &amp; Ger, Dept Med,Germans Trias &amp; Pujol Hosp, Campus Can Ruti, Badalona, Spain; [Barneto, Isidoro] Hosp Univ Reina Sofia, Cordoba, Spain; [Rodriguez-Abreu, Delvys] Univ Palmas Gran Canaria, Complejo Hosp Univ Insular Materno Infantil, Las Palmas Gran Canaria, Spain; [Massuti, Bartomeu] Hosp Univ Dr Balmis Alicante, Inst Invest Sanitaria &amp; Biomed Alicante, Alicante, Spain</t>
  </si>
  <si>
    <t xml:space="preserve">Provencio, M (corresponding author), Univ Puerta Hierro Majadahonda, Med Oncol Dept, Calle Manuel Falla 1, Madrid 28222, Spain.</t>
  </si>
  <si>
    <t xml:space="preserve">0028-4793</t>
  </si>
  <si>
    <t xml:space="preserve">AUG 10</t>
  </si>
  <si>
    <t xml:space="preserve">10.1056/NEJMoa2215530</t>
  </si>
  <si>
    <t xml:space="preserve">Sanchez-Cabrero, D; Garcia-Guede, A; Burdiel, M; Pernia, O; Colmenarejo-Fernandez, J; Gutierrez, L; Higuera, O; Rodriguez, IE; Rosas-Alonso, R; Rodriguez-Antolin, C; Losantos-García, I; Vera, O; De Castro-Carpeño, J; de Caceres, II</t>
  </si>
  <si>
    <t xml:space="preserve">miR-124 as a Liquid Biopsy Prognostic Biomarker in Small Extracellular Vesicles from NSCLC Patients</t>
  </si>
  <si>
    <t xml:space="preserve">[Sanchez-Cabrero, Dario; Garcia-Guede, Alvaro; Burdiel, Miranda; Pernia, Olga; Colmenarejo-Fernandez, Julian; Gutierrez, Laura; Rodriguez, Isabel Esteban; Rosas-Alonso, Rocio; Rodriguez-Antolin, Carlos; Vera, Olga; De Castro-Carpeno, Javier; Ibanez de Caceres, Inmaculada] IdiPAZ, Biomarkers &amp; Expt Therapeut Canc, Madrid 28046, Spain; [Sanchez-Cabrero, Dario; Gutierrez, Laura; Higuera, Oliver; De Castro-Carpeno, Javier] La Paz Univ Hosp, Med Oncol Dept, Madrid 28046, Spain; [Garcia-Guede, Alvaro; Burdiel, Miranda; Pernia, Olga; Colmenarejo-Fernandez, Julian; Rosas-Alonso, Rocio; Rodriguez-Antolin, Carlos; Vera, Olga; Ibanez de Caceres, Inmaculada] La Paz Univ Hosp, Canc Epigenet Lab, INGEMM, Madrid 28046, Spain; [Rodriguez, Isabel Esteban] La Paz Univ Hosp, Pathol Dept, Madrid 28046, Spain; [Losantos-Garcia, Itsaso] La Paz Univ Hosp, Biostat Unit, Madrid 28046, Spain</t>
  </si>
  <si>
    <t xml:space="preserve">Vera, O; de Cáceres, II (corresponding author), IdiPAZ, Biomarkers &amp; Expt Therapeut Canc, Madrid 28046, Spain.;Vera, O; de Cáceres, II (corresponding author), La Paz Univ Hosp, Canc Epigenet Lab, INGEMM, Madrid 28046, Spain.</t>
  </si>
  <si>
    <t xml:space="preserve">JUL</t>
  </si>
  <si>
    <t xml:space="preserve">10.3390/ijms241411464</t>
  </si>
  <si>
    <t xml:space="preserve">Nadal, E; Rodríguez-Abreu, D; Simó, M; Massutí, B; Juan, O; Huidobro, G; López, R; De Castro, J; Estival, A; Mosquera, J; Sullivan, I; Felip, E; Blasco, A; Guirado, M; Pereira, E; Vilariño, N; Navarro, V; Bruna, J</t>
  </si>
  <si>
    <t xml:space="preserve">Phase II Trial of Atezolizumab Combined With Carboplatin and Pemetrexed for Patients With Advanced Nonsquamous Non-Small-Cell Lung Cancer With Untreated Brain Metastases (Atezo-Brain, GECP17/05)</t>
  </si>
  <si>
    <t xml:space="preserve">JOURNAL OF CLINICAL ONCOLOGY</t>
  </si>
  <si>
    <t xml:space="preserve">7/241</t>
  </si>
  <si>
    <t xml:space="preserve">[Nadal, Ernest; Vilarino, Noelia; Navarro, Valentin] Inst Catala Oncol ICO, Dept Med Oncol, Lhospitalet De Llobregat, Barcelona, Spain; [Nadal, Ernest; Vilarino, Noelia] Bellvitge Biomed Res Inst IDIBELL, Oncobell Program, Preclin &amp; Expt Res Thorac Tumors PReTT Grp, Lhospitalet De Llobregat, Barcelona, Spain; [Rodriguez-Abreu, Delvys] Univ Las Palmas Gran Canaria, Dept Med Oncol, Complejo Hosp Univ Insular Materno Infantil Gran C, Las Palmas Gran Canaria, Spain; [Simo, Marta; Vilarino, Noelia; Bruna, Jordi] Hosp Univ Bellvitge ICO, Neurooncol Unit, IDIBELL, Lhospitalet De Llobregat, Barcelona, Spain; [Massuti, Bartomeu] Hosp Gen Alicante, Dept Med Oncol, Alicante, Spain; [Juan, Oscar] Hosp Univ La Fe, Dept Med Oncol, Valencia, Spain; [Huidobro, Gerardo] Complexo Hosp Univ Vigo, Dept Med Oncol, Vigo, Spain; [Lopez, Rafael] Hosp Clin Valladolid, Dept Med Oncol, Valladolid, Spain; [De Castro, Javier] Hosp Univ La Paz, Dept Med Oncol, Madrid, Spain; [Estival, Anna] Inst Catala Oncol ICO, Dept Med Oncol, Badalona, Spain; [Mosquera, Joaquin] Hosp Univ A Coruna, Dept Med Oncol, La Coruna, Spain; [Sullivan, Ivana] Hosp Santa Creu &amp; Sant Pau, Dept Med Oncol, Barcelona, Spain; [Felip, Enriqueta] Vall dHebron Univ Hosp, Vall dHebron Inst Oncol, Dept Med Oncol, Barcelona, Spain; [Blasco, Ana] Hosp Gen Valencia, Dept Med Oncol, Valencia, Spain; [Guirado, Maria] Hosp Univ Elche, Dept Med Oncol, Elche, Spain; [Pereira, Eva] Spanish Lung Canc Grp, Barcelona, Spain; [Nadal, Ernest] Catalan Inst Oncol ICO, Dept Med Oncol, Granvia Hosp 199-203, Lhospitalet De Llobregat 08908, Barcelona, Spain</t>
  </si>
  <si>
    <t xml:space="preserve">Nadal, E (corresponding author), Catalan Inst Oncol ICO, Dept Med Oncol, Granvia Hosp 199-203, Lhospitalet De Llobregat 08908, Barcelona, Spain.</t>
  </si>
  <si>
    <t xml:space="preserve">0732-183X</t>
  </si>
  <si>
    <t xml:space="preserve">OCT 1</t>
  </si>
  <si>
    <t xml:space="preserve">+</t>
  </si>
  <si>
    <t xml:space="preserve">10.1200/JCO.22.02561</t>
  </si>
  <si>
    <t xml:space="preserve">Gracia, M; Rodríguez, E; Diestro, MD; Spagnolo, E; García, V; Siegrist, J; Pérez, Y; Zapardiel, I; Hernández, A</t>
  </si>
  <si>
    <t xml:space="preserve">Impact of the Covid-19 pandemic on the management of gynecologic cancer: a Spanish survey. Observational, multicenter study</t>
  </si>
  <si>
    <t xml:space="preserve">BMC WOMENS HEALTH</t>
  </si>
  <si>
    <t xml:space="preserve">OBSTETRICS &amp; GYNECOLOGY</t>
  </si>
  <si>
    <t xml:space="preserve">49/85</t>
  </si>
  <si>
    <t xml:space="preserve">[Gracia, Myriam; Diestro, Maria Dolores; Garcia, Virginia; Siegrist, Jaime; Perez, Yolanda; Zapardiel, Ignacio; Hernandez, Alicia] La Paz Univ Hosp, Dept Gynecol Oncol, Madrid, Spain; [Rodriguez, Elena; Spagnolo, Emanuela] Hosp Univ La Paz, La Paz Univ Hosp, Dept Gynecol, Paseo Castellana 261, Madrid 28046, Spain</t>
  </si>
  <si>
    <t xml:space="preserve">Spagnolo, E (corresponding author), Hosp Univ La Paz, La Paz Univ Hosp, Dept Gynecol, Paseo Castellana 261, Madrid 28046, Spain.</t>
  </si>
  <si>
    <t xml:space="preserve">1472-6874</t>
  </si>
  <si>
    <t xml:space="preserve">SEP 14</t>
  </si>
  <si>
    <t xml:space="preserve">10.1186/s12905-023-02633-4</t>
  </si>
  <si>
    <t xml:space="preserve">Green Submitted, Green Published, gold</t>
  </si>
  <si>
    <t xml:space="preserve">Burdiel, M; Jiménez, J; Rodríguez-Antolín, C; García-Guede, A; Pernía, O; Sastre-Perona, A; Rosas-Alonso, R; Colmenarejo, J; Rodríguez-Jiménez, C; Diestro, MD; Martínez-Marín, V; Higueras, O; Cruz, P; Losantos-García, I; Peinado, H; Vera, O; de Castro, J; de Cáceres, II</t>
  </si>
  <si>
    <t xml:space="preserve">MiR-151a: a robust endogenous control for normalizing small extracellular vesicle cargo in human cancer</t>
  </si>
  <si>
    <t xml:space="preserve">BIOMARKER RESEARCH</t>
  </si>
  <si>
    <t xml:space="preserve">Letter</t>
  </si>
  <si>
    <t xml:space="preserve">MEDICINE, RESEARCH &amp; EXPERIMENTAL</t>
  </si>
  <si>
    <t xml:space="preserve">10/136</t>
  </si>
  <si>
    <t xml:space="preserve">[Burdiel, Miranda; Jimenez, Julia; Rodriguez-Antolin, Carlos; Garcia-Guede, Alvaro; Pernia, Olga; Sastre-Perona, Ana; Rosas-Alonso, Rocio; Colmenarejo, Julian; Rodriguez-Jimenez, Carmen; Diestro, Maria Dolores; Vera, Olga; de Castro, Javier; Ibanez de Caceres, Inmaculada] IdiPAZ, Biomarkers &amp; Expt Therapeut Canc, Madrid, Spain; [Burdiel, Miranda; Jimenez, Julia; Rodriguez-Antolin, Carlos; Garcia-Guede, Alvaro; Pernia, Olga; Sastre-Perona, Ana; Rosas-Alonso, Rocio; Colmenarejo, Julian; Rodriguez-Jimenez, Carmen; Cruz, Patricia; Vera, Olga; Ibanez de Caceres, Inmaculada] Paz Univ Hosp, INGEMM, Canc Epigenet Lab, Madrid, Spain; [Diestro, Maria Dolores] Paz Univ Hosp, Gynecol Oncol Unit, Madrid, Spain; [Martinez-Marin, Virginia; Higueras, Oliver; de Castro, Javier] Paz Univ Hosp, Med Oncol Dept, Madrid, Spain; [Losantos-Garcia, Itsaso] Paz Univ Hosp, IdiPAZ, Biostat Unit, Madrid, Spain; [Peinado, Hector] Spanish Natl Canc Res Ctr CNIO, Mol Oncol Programme, Microenvironm &amp; Metastasis Lab, Madrid, Spain</t>
  </si>
  <si>
    <t xml:space="preserve">Vera, O; de Cáceres, II (corresponding author), IdiPAZ, Biomarkers &amp; Expt Therapeut Canc, Madrid, Spain.;Vera, O; de Cáceres, II (corresponding author), Paz Univ Hosp, INGEMM, Canc Epigenet Lab, Madrid, Spain.</t>
  </si>
  <si>
    <t xml:space="preserve">2050-7771</t>
  </si>
  <si>
    <t xml:space="preserve">OCT 20</t>
  </si>
  <si>
    <t xml:space="preserve">10.1186/s40364-023-00526-0</t>
  </si>
  <si>
    <t xml:space="preserve">Alonso-Espías, M; Gorostidi, M; Gracia, M; García-Pineda, V; Diestro, MD; Siegrist, J; Hernández, A; Zapardiel, I</t>
  </si>
  <si>
    <t xml:space="preserve">Role of Adjuvant Radiotherapy in Patients with Cervical Cancer Undergoing Radical Hysterectomy</t>
  </si>
  <si>
    <t xml:space="preserve">[Alonso-Espias, Maria; Gracia, Myriam; Garcia-Pineda, Virginia; Diestro, Maria Dolores; Siegrist, Jaime; Hernandez, Alicia; Zapardiel, Ignacio] La Paz Univ Hosp, Gynecol Oncol Unit, Madrid 28046, Spain; [Gorostidi, Mikel] Donostia Univ Hosp, Gynecol Oncol Unit, San Sebastian 20014, Spain</t>
  </si>
  <si>
    <t xml:space="preserve">Gorostidi, M (corresponding author), Donostia Univ Hosp, Gynecol Oncol Unit, San Sebastian 20014, Spain.</t>
  </si>
  <si>
    <t xml:space="preserve">OCT</t>
  </si>
  <si>
    <t xml:space="preserve">10.3390/jpm13101486</t>
  </si>
  <si>
    <t xml:space="preserve">Green Published, Green Submitted, gold</t>
  </si>
  <si>
    <t xml:space="preserve">Stewart, S; Dodero-Anillo, JM; Guijarro-Eguinoa, J; Arias, P; De las Huertas, AGL; Seco-Meseguer, E; García-García, I; García, ER; Rodríguez-Antolín, C; Carcas, AJ; Rodriguez-Novoa, S; Rosas-Alonso, R; Borobia, AM</t>
  </si>
  <si>
    <t xml:space="preserve">Advancing pharmacogenetic testing in a tertiary hospital: a retrospective analysis after 10 years of activity</t>
  </si>
  <si>
    <t xml:space="preserve">FRONTIERS IN PHARMACOLOGY</t>
  </si>
  <si>
    <t xml:space="preserve">PHARMACOLOGY &amp; PHARMACY</t>
  </si>
  <si>
    <t xml:space="preserve">45/277</t>
  </si>
  <si>
    <t xml:space="preserve">[Stewart, Stefan; Guijarro-Eguinoa, Javier; De Las Huertas, Arturo Gomez Lopez; Seco-Meseguer, Enrique; Garcia-Garcia, Irene; Garcia, Elena Ramirez; Carcas, Antonio J.; Borobia, Alberto M.] La Paz Univ Hosp, Clin Pharmacol Dept, IdiPAZ, Madrid, Spain; [Dodero-Anillo, Jose Manuel] Hosp Univ Puerto Real, Clin Pharmacol, Cadiz, Spain; [Arias, Pedro; Rosas-Alonso, Rocio] La Paz Univ Hosp, Genet Dept, Pharmacogenet Lab, Madrid, Spain; [Garcia, Elena Ramirez; Carcas, Antonio J.; Borobia, Alberto M.] Univ Autonoma Madrid, Sch Med, Pharmacol Dept, Madrid, Spain; [Rodriguez-Antolin, Carlos; Rosas-Alonso, Rocio] Hosp La Paz Inst Hlth Res IdiPAZ, Expt Therapies &amp; Novel Biomarkers Canc, Madrid, Spain; [Rodriguez-Novoa, Sonia] La Paz Univ Hosp, Genet Dept, Genet Metab Dis Lab, Madrid, Spain</t>
  </si>
  <si>
    <t xml:space="preserve">Borobia, AM (corresponding author), La Paz Univ Hosp, Clin Pharmacol Dept, IdiPAZ, Madrid, Spain.;Rosas-Alonso, R (corresponding author), La Paz Univ Hosp, Genet Dept, Pharmacogenet Lab, Madrid, Spain.;Borobia, AM (corresponding author), Univ Autonoma Madrid, Sch Med, Pharmacol Dept, Madrid, Spain.;Rosas-Alonso, R (corresponding author), Hosp La Paz Inst Hlth Res IdiPAZ, Expt Therapies &amp; Novel Biomarkers Canc, Madrid, Spain.</t>
  </si>
  <si>
    <t xml:space="preserve">1663-9812</t>
  </si>
  <si>
    <t xml:space="preserve">OCT 19</t>
  </si>
  <si>
    <t xml:space="preserve">10.3389/fphar.2023.1292416</t>
  </si>
  <si>
    <t xml:space="preserve">Ibáñez-Navarro, M; Fernández, A; Escudero, A; Esteso, G; Campos-Silva, C; Navarro-Aguadero, MA; Leivas, A; Caracuel, BR; Rodríguez-Antolín, C; Ortiz, A; Navarro-Zapata, A; Mestre-Durán, C; Izquierdo, M; Balaguer-Pérez, M; Ferreras, C; Martinez-López, J; Valés-Gómez, M; Pérez-Martínez, A; Fernández, L</t>
  </si>
  <si>
    <t xml:space="preserve">NKG2D-CAR memory T cells target pediatric T-cell acute lymphoblastic leukemia in vitro and in vivo but fail to eliminate leukemia initiating cells</t>
  </si>
  <si>
    <t xml:space="preserve">FRONTIERS IN IMMUNOLOGY</t>
  </si>
  <si>
    <t xml:space="preserve">35/161</t>
  </si>
  <si>
    <t xml:space="preserve">[Ibanez-Navarro, Marta; Fernandez, Adrian; Navarro-Aguadero, Miguel Angel; Leivas, Alejandra; Ortiz, Alejandra; Balaguer-Perez, Maria; Martinez-Lopez, Joaquin; Fernandez, Lucia] Spanish Natl Canc Res Ctr CNIO, Clin Res Dept, Hematol Malignancies H12O Lab, Madrid, Spain; [Escudero, Adela; Caracuel, Beatriz Ruz] Hosp Univ La Paz, Pediat Oncol Dept, Inst Genet Med &amp; Mol INGEMM, Madrid, Spain; [Esteso, Gloria; Campos-Silva, Carmen; Vales-Gomez, Mar] Natl Biotechnol Ctr CNB, Immunol &amp; Oncol Dept, Tumor Immune Activat &amp; Evas Lab, Madrid, Spain; [Leivas, Alejandra; Ortiz, Alejandra; Martinez-Lopez, Joaquin] Hosp Univ 12 Octubre, Hematol Dept, Madrid, Spain; [Rodriguez-Antolin, Carlos] Hosp La Paz, Biomarkers &amp; Expt Therapeut Canc, Inst Hlth Res IdiPAZ, Madrid, Spain; [Rodriguez-Antolin, Carlos] Hosp Univ La Paz, Genet Unit, Canc Epigenet Lab, Madrid, Spain; [Navarro-Zapata, Alfonso; Mestre-Duran, Carmen; Ferreras, Cristina; Perez-Martinez, Antonio] Hosp Univ La Paz, Translat Res Pediat Oncol, Hematopoiet Transplantat &amp; Cell Therapy, IdiPAZ, Madrid, Spain; [Izquierdo, Manuel] Univ Autonoma Madrid CSIC UAM, CSIC, Inst Invest Biomed Sols Morreale IIBM, Madrid, Spain; [Perez-Martinez, Antonio] Hosp Univ La Paz, Pediat Hematooncol, Madrid, Spain; [Perez-Martinez, Antonio] Univ Autonoma Madrid, Pediat Dept, Madrid, Spain</t>
  </si>
  <si>
    <t xml:space="preserve">Fernández, L (corresponding author), Spanish Natl Canc Res Ctr CNIO, Clin Res Dept, Hematol Malignancies H12O Lab, Madrid, Spain.;Pérez-Martínez, A (corresponding author), Hosp Univ La Paz, Translat Res Pediat Oncol, Hematopoiet Transplantat &amp; Cell Therapy, IdiPAZ, Madrid, Spain.;Pérez-Martínez, A (corresponding author), Hosp Univ La Paz, Pediat Hematooncol, Madrid, Spain.;Pérez-Martínez, A (corresponding author), Univ Autonoma Madrid, Pediat Dept, Madrid, Spain.</t>
  </si>
  <si>
    <t xml:space="preserve">1664-3224</t>
  </si>
  <si>
    <t xml:space="preserve">OCT 18</t>
  </si>
  <si>
    <t xml:space="preserve">10.3389/fimmu.2023.1187665</t>
  </si>
  <si>
    <t xml:space="preserve">Sánchez-Cazorla, E; González-Atienza, C; López-Vázquez, A; Arruti, N; Nieves-Moreno, M; Noval, S; Mena, R; Rodríguez-Jiménez, C; Rodríguez-Solana, P; González-Iglesias, E; Guerrero-Carretero, M; Mardero, OD; Coca-Robinot, J; Acal, JC; Blasco, J; Castañeda, C; Maya, JF; Del Pozo, A; Gómez-Pozo, MV; Montaño, VEF; Dios-Blázquez, LD; Rodríguez-Antolín, C; Gómez-Cano, MD; Delgado-Mora, L; Vallespín, E</t>
  </si>
  <si>
    <t xml:space="preserve">Whole-Exome Sequencing of 21 Families: Candidate Genes for Early-Onset High Myopia</t>
  </si>
  <si>
    <t xml:space="preserve">[Sanchez-Cazorla, Eloisa; Gonzalez-Atienza, Carmen; Mena, Rocio; Rodriguez-Jimenez, Carmen; Rodriguez-Solana, Patricia; Gonzalez-Iglesias, Eva; Gomez-Pozo, Maria V.; Montano, Victoria E. F.; Vallespin, Elena] Hosp Univ La Paz, Med &amp; Mol Genet Inst INGEMM IdiPaz, Mol Ophthalmol Sect, Madrid 28046, Spain; [Lopez-Vazquez, Ana; Arruti, Natalia; Nieves-Moreno, Maria; Noval, Susana; Guerrero-Carretero, Marta; Mardero, Oriana D'Anna; Coca-Robinot, Javier; Acal, Juan Carlos; Blasco, Joana; Castaneda, Carlos; Maya, Jesus Fraile] Hosp Univ La Paz, Dept Ophthalmol, IdiPaz, Madrid 28046, Spain; [Arruti, Natalia; Nieves-Moreno, Maria; Noval, Susana; Vallespin, Elena] Hosp Univ La Paz, European Reference Network Eye Dis ERN EYE, Madrid 28046, Spain; [Mena, Rocio; Del Pozo, Angela; Gomez-Pozo, Maria V.; Montano, Victoria E. F.; Vallespin, Elena] Carlos II Hlth Inst ISCIII, Biomed Res Ctr Rare Dis Network CIBERER, Madrid 28029, Spain; [Del Pozo, Angela; Dios-Blazquez, Lucia De; Rodriguez-Antolin, Carlos] Hosp Univ La Paz, Med &amp; Mol Genet Inst INGEMM IdiPaz, Clin Bioinformat Sect, CIBERER, Madrid 28046, Spain; [Gomez-Cano, Maria de Los angeles; Delgado-Mora, Luna] Hosp Univ La Paz, Med &amp; Mol Genet Inst INGEMM IdiPaz, Clin Genet Sect, CIBERER, Madrid 28046, Spain</t>
  </si>
  <si>
    <t xml:space="preserve">Vallespín, E (corresponding author), Hosp Univ La Paz, Med &amp; Mol Genet Inst INGEMM IdiPaz, Mol Ophthalmol Sect, Madrid 28046, Spain.;Vallespín, E (corresponding author), Hosp Univ La Paz, European Reference Network Eye Dis ERN EYE, Madrid 28046, Spain.;Vallespín, E (corresponding author), Carlos II Hlth Inst ISCIII, Biomed Res Ctr Rare Dis Network CIBERER, Madrid 28029, Spain.</t>
  </si>
  <si>
    <t xml:space="preserve">NOV</t>
  </si>
  <si>
    <t xml:space="preserve">10.3390/ijms242115676</t>
  </si>
  <si>
    <t xml:space="preserve">Prior-de Castro, Carmen; Martinez Gallego, Miguel Angel; Gomez-Gonzalez, Clara; de Sancho Martin, Ruben; Rodriguez-Antolin, Carlos; Rodriguez-Jimenez, Carmen; Del Pozo Mate, Angela; Zamarron de Lucas, Ester; Ruiz de Valbuena Maiz, Marta; de Manuel Gomez, Cristina; Alcolea Batres, Sergio; Prados Sanchez, Maria Concepcion; J Torres, Rosa</t>
  </si>
  <si>
    <t xml:space="preserve">Molecular diagnosis of cystic fibrosis by RNA obtained from nasal epithelial cells.</t>
  </si>
  <si>
    <t xml:space="preserve">Journal of cystic fibrosis : official journal of the European Cystic Fibrosis Society</t>
  </si>
  <si>
    <t xml:space="preserve">Journal Article</t>
  </si>
  <si>
    <t xml:space="preserve">Q2</t>
  </si>
  <si>
    <t xml:space="preserve">RESPIRATORY SYSTEM</t>
  </si>
  <si>
    <t xml:space="preserve">19/66</t>
  </si>
  <si>
    <t xml:space="preserve">Department of Molecular Genetics-INGEMM, La Paz University Hospital, Servicio de Genetica Bloque Quirurgico, Planta -2, Paseo de la Castellana, Madrid 261 28046, Spain. Electronic address: carmen.prior@salud.madrid.org.; Department of Molecular Genetics-INGEMM, La Paz University Hospital, Servicio de Genetica Bloque Quirurgico, Planta -2, Paseo de la Castellana, Madrid 261 28046, Spain.; Biomarkers and Experimental Therapeutics in Cancer, Hospital La Paz Institute for Health Research-IdiPAZ, Madrid, Spain.; Department of Next-Generation Sequencing-INGEMM, La Paz University Hospital, Madrid, Spain.; Department of Bioinformatics-INGEMM, La Paz University Hospital, Madrid, Spain.; Department of Pulmonology, La Paz University Hospital, Madrid, Spain.; Pediatric Pulmonology Department and Cystic Fibrosis Unit, Hospital La Paz Institute for Health Research - IdiPAZ, Madrid, Spain.; La Paz University Hospital Health Research Institute (FIBHULP), IdiPAZ, Madrid, Spain, Center for Biomedical Network Research on Rare Diseases (CIBERER), ISCIII, Spain.</t>
  </si>
  <si>
    <t xml:space="preserve">Zamarron de Lucas, Ester/JLL-5419-2023</t>
  </si>
  <si>
    <t xml:space="preserve">1873-5010</t>
  </si>
  <si>
    <t xml:space="preserve">2023 Dec 26 (Epub 2023 Dec 26)</t>
  </si>
  <si>
    <t xml:space="preserve">10.1016/j.jcf.2023.12.007</t>
  </si>
  <si>
    <t xml:space="preserve">Salloum, FN; Tocchetti, CG; Ameri, P; Ardehali, H; Asnani, A; de Boer, RA; Burridge, P; Cabrera, JA; de Castro, J; Córdoba, R; Costa, A; Dent, S; Engelbertsen, D; Fernández-Velasco, M; Fradley, M; Fuster, JJ; Galán-Arriola, C; García-Lunar, I; Ghigo, A; González-Neira, A; Hirsch, E; Ibáñez, B; Kitsis, RN; Konety, S; Lyon, AR; Martin, P; Mauro, AG; Vega, MMM; Meijers, WC; Neilan, TG; Rassaf, T; Ricke-Hoch, M; Sepulveda, P; Thavendiranathan, P; van der Meer, P; Fuster, V; Ky, B; López-Fernández, T</t>
  </si>
  <si>
    <t xml:space="preserve">Priorities in Cardio-Oncology Basic and Translational Science GCOS 2023 Symposium Proceedings: JACC: CardioOncology State-of-the-Art Review</t>
  </si>
  <si>
    <t xml:space="preserve">JACC: CARDIOONCOLOGY</t>
  </si>
  <si>
    <t xml:space="preserve">Review</t>
  </si>
  <si>
    <t xml:space="preserve">11/142</t>
  </si>
  <si>
    <t xml:space="preserve">[Salloum, Fadi N.; Mauro, Adolfo G.] Virginia Commonwealth Univ, Div Cardiol, Dept Internal Med, Pauley Heart Ctr, Richmond, VA USA; [Tocchetti, Carlo G.] Univ Naples Federico II, Interdept Ctr Clin &amp; Translat Sci, Interdept Hypertens Res Ctr, Ctr Basic &amp; Clin Immunol Res,Dept Translat Med Sc, Naples, Italy; [Ameri, Pietro; Costa, Ambra] IRCCS Osped Policlin San Martino, Cardiac Thorac &amp; Vasc Dept, Genoa, Italy; [Ameri, Pietro] Univ Genoa, Dept Internal Med, Genoa, Italy; [Ardehali, Hossein] Northwestern Univ, Feinberg Cardiovasc Res Inst, Sch Med, Chicago, IL USA; [Asnani, Aarti] Beth Israel Deaconess Med Ctr, Div Cardiovasc Med, Boston, MA USA; [Asnani, Aarti] Harvard Med Sch, Boston, MA USA; [de Boer, Rudolf A.; Meijers, Wouter C.] Erasmus MC, Ctr Thorax, Dept Cardiol, Cardiovasc Inst, Rotterdam, Netherlands; [Burridge, Paul; Konety, Suma] Univ Minnesota, Dept Med, Div Cardiovasc, Minneapolis, MN USA; [Cabrera, Jose-Angel] European Univ Madrid, Hosp Univ Quironsalud Madrid, Dept Cardiol, Madrid, Spain; [de Castro, Javier] La Paz Univ Hosp, Hosp La Paz Inst Hlth Res, Ctr Invest Biomed Red Canc, Dept Med Oncol, Madrid, Spain; [Cordoba, Raul] Fdn Jimenez Diaz Univ Hosp, Hlth Res Inst, Inst Invest Sanitaria Fdn Jimenez Diaz, Madrid, Spain; [Dent, Susan] Duke Univ, Duke Canc Inst, Dept Med, Durham, NC USA; [Engelbertsen, Daniel] Lund Univ, Cardiovasc Res Immune Regulat, Dept Clin Sci, Malmo, Sweden; [Fernandez-Velasco, Maria] Hosp La Paz Inst Hlth Res, Ctr Invest Biomed Red Enfermedades Cardiovasc, Madrid, Spain; [Fradley, Mike] Univ Penn, Thalheimer Ctr Cardiooncol, Abramson Canc Ctr, Perelman Sch Med, Philadelphia, PA USA; [Fradley, Mike; Ky, Bonnie] Univ Penn, Div Cardiol, Dept Med, Perelman Sch Med, Philadelphia, PA USA; [Fuster, Jose J.; Galan-Arriola, Carlos; Garcia-Lunar, Ines; Ibanez, Borja; Martin, Pilar; Fuster, Valentin] Ctr Invest Biomed Red Enfermedades Cardiovasc, Ctr Nacl Invest Cardiovasc, Madrid, Spain; [Ghigo, Alessandra; Hirsch, Emilio] Univ Torino, Mol Biotechnol Ctr Guido Tarone, Dept Mol Biotechnol &amp; Hlth Sci, Turin, Italy; [Gonzalez-Neira, Anna] Spanish Natl Canc Res Ctr, Human Genotyping Unit, Spanish Natl Genotyping Ctr, Human Canc Genet Programme, Madrid, Spain; [Kitsis, Richard N.] Albert Einstein Coll Med, Dept Med, Bronx, NY USA; [Kitsis, Richard N.] Albert Einstein Coll Med, Dept Cell Biol, Bronx, NY USA; [Kitsis, Richard N.] Albert Einstein Coll Med, Wilf Family Cardiovasc Res Inst, Bronx, NY USA; [Kitsis, Richard N.] Montefiore Einstein Comprehens Canc Ctr, Bronx, NY USA; [Lyon, Alexander R.] Royal Brompton Hosp, Cardiooncol Serv, London, England; [Mazo Vega, Manuel M.] Cima Univ Navarra, Div Adv Technol, Pamplona, Spain; [Neilan, Tomas G.] Harvard Med Sch, Massachusetts Gen Hosp, Cardiooncol Program, Boston, MA USA; [Rassaf, Tienush] Univ Duisburg Essen, West German Heart &amp; Vasc Ctr, Dept Cardiol &amp; Vasc Med, Essen, Germany; [Ricke-Hoch, Melanie] Hannover Med Sch, Dept Cardiol &amp; Angiol, Hannover, Germany; [Sepulveda, Pilar] Hlth Res Inst Hosp La Fe, Regenerat Med &amp; Heart Transplantat Unit, Valencia, Spain; [Sepulveda, Pilar] Carlos III Inst Hlth, Ctr Invest Biomed Red Enfermedades Cardiovasc, Madrid, Spain; [Thavendiranathan, Paaladinesh] Univ Toronto, Univ Hlth Network, Ted Rogers Program Cardiotox Prevent, Toronto Gen Hosp,Div Cardiol,Dept Med,Peter Munk, Toronto, ON, Canada; [van der Meer, Peter] Univ Groningen, Univ Med Ctr Groningen, Dept Cardiol, Groningen, Netherlands; [Fuster, Valentin] Icahn Sch Med Mt Sinai, Zena &amp; Michael Wiener Cardiovasc Inst, New York, NY USA; [Lopez-Fernandez, Teresa] La Paz Univ Hosp, Hosp La Paz Inst Hlth Res, Dept Cardiol, Madrid, Spain</t>
  </si>
  <si>
    <t xml:space="preserve">López-Fernández, T (corresponding author), La Paz Univ Hosp, Dept Cardiol, Cardiooncol Unit, IdiPAZ Res Inst, Paseo Castellana 261, Madrid 20046, Spain.;Ky, B (corresponding author), Univ Penn, Thalheimer Ctr Cardiooncol, Abramson Canc Ctr, Perelman Sch Med,Dept Med,Div Cardiol, 3400 Civ Ctr Blvd, Philadelphia, PA 19104 USA.</t>
  </si>
  <si>
    <t xml:space="preserve">2666-0873</t>
  </si>
  <si>
    <t xml:space="preserve">DEC</t>
  </si>
  <si>
    <t xml:space="preserve">10.1016/j.jaccao.2023.08.003</t>
  </si>
  <si>
    <t xml:space="preserve">Alonso-Espías, M; Alonso-García, M; García-Pineda, V; Gracia, M; Siegrist, J; Diestro, MD; Hernández, A; Zapardiel, I</t>
  </si>
  <si>
    <t xml:space="preserve">Beyond bladder dysfunction: assessing the full impact of radical hysterectomy on cervical cancer patients</t>
  </si>
  <si>
    <t xml:space="preserve">EUROPEAN JOURNAL OF GYNAECOLOGICAL ONCOLOGY</t>
  </si>
  <si>
    <t xml:space="preserve">Q4</t>
  </si>
  <si>
    <t xml:space="preserve">83/85</t>
  </si>
  <si>
    <t xml:space="preserve">[Alonso-Espias, Maria; Garcia-Pineda, Virginia; Gracia, Myriam; Siegrist, Jaime; Diestro, Maria Dolores; Hernandez, Alicia; Zapardiel, Ignacio] La Paz Univ Hosp, Gynecol Oncol Unit, Madrid 28046, Spain; [Alonso-Garcia, Marcos] Reg Minist Hlth Madrid, Directorate Gen Publ Hlth, Madrid 28014, Spain</t>
  </si>
  <si>
    <t xml:space="preserve">Alonso-Espías, M (corresponding author), La Paz Univ Hosp, Gynecol Oncol Unit, Madrid 28046, Spain.</t>
  </si>
  <si>
    <t xml:space="preserve">0392-2936</t>
  </si>
  <si>
    <t xml:space="preserve">DEC 15</t>
  </si>
  <si>
    <t xml:space="preserve">10.22514/ejgo.2023.099</t>
  </si>
  <si>
    <t xml:space="preserve">Ibáñez-Navarro, M; Fernández, AF; Escudero, A; Esteso, G; Campos-Silva, C; Navarro-Aguadero, MA; Leivas, A; Ruz-Caracuel, B; Rodríguez-Antolín, C; Ortiz, A; Navarro-Zapata, A; Mestre-Durán, C; Balaguer-Pérez, M; Ferreras, C; Martínez-López, J; Valés-Gómez, M; Pérez-Martínez, A; Fernández, L</t>
  </si>
  <si>
    <t xml:space="preserve">NKG2D-CAR MEMORY T CELLS TARGET PEDIATRIC T-CELL ACUTE LYMPHOBLASTIC LEUKEMIA IN VITRO AND IN VIVO BUT FAIL TO ELIMINATE LEUKEMIA INITIATING CELLS</t>
  </si>
  <si>
    <t xml:space="preserve">HUMAN GENE THERAPY</t>
  </si>
  <si>
    <t xml:space="preserve">Meeting Abstract</t>
  </si>
  <si>
    <t xml:space="preserve">41/171</t>
  </si>
  <si>
    <t xml:space="preserve">[Ibanez-Navarro, M.; Fernandez, A. F.; Navarro-Aguadero, M. A.; Ortiz, A.; Martinez-Lopez, J.; Fernandez, L.] CNIO, Clin Res Unit, Madrid, Spain; [Escudero, A.; Ruz-Caracuel, B.] Hosp Univ La Paz, Inst Genet Med &amp; Mol INGEMM, Pediat Oncol, Madrid, Spain; [Esteso, G.; Campos-Silva, C.; Vales-Gomez, M.] Natl Biotechnol Ctr, Tumor Immune Activat &amp; Evas Grp, Madrid, Spain; [Leivas, A.] Hosp Univ 12 Octubre, Hematol, Madrid, Spain; [Rodriguez-Antolin, C.] Hosp La Paz Inst Hlth Res IdiPAZ, Biomarkers &amp; Expt Therapeut Canc, Madrid, Spain; [Navarro-Zapata, A.; Mestre-Duran, C.; Ferreras, C.] Hosp Univ La Paz IdiPAZ, Inst Invest Biomed, Translat Res Pediat Oncol, Madrid, Spain; [Balaguer-Perez, M.] Medpace, Cincinnati, OH USA; [Perez-Martinez, A.] Hosp Univ La Paz, Pedita Hematooncol, Madrid, Spain</t>
  </si>
  <si>
    <t xml:space="preserve">1043-0342</t>
  </si>
  <si>
    <t xml:space="preserve">NOV 1</t>
  </si>
  <si>
    <t xml:space="preserve">21-22</t>
  </si>
  <si>
    <t xml:space="preserve">A9</t>
  </si>
  <si>
    <t xml:space="preserve">A10</t>
  </si>
  <si>
    <t xml:space="preserve">de Lope, LR; Nadal, E; Calvo, V; González-Larriba, JL; Insa, A; Martinez-Marti, A; Massutí, B; González, C; Blasco, RS; Bosch-Barrera, J; Garcia-Campelo, MR; Ponce, S; Reguart, N; Bernabé, R; Cobo, M; De Castro, J; Dómine, M; Camps, C; Barneto, I; López-Vivanco, G; Majem, M; Rodríguez-Abreu, D; Palmero, R; Cruz-Bermudez, A; Romero, A; Provencio, M</t>
  </si>
  <si>
    <t xml:space="preserve">BRAF Mutations Identify Non-small-Cell Lung Cancer Patients Who Benefit from Neoadjuvant Chemo-Immunotherapy</t>
  </si>
  <si>
    <t xml:space="preserve">JOURNAL OF THORACIC ONCOLOGY</t>
  </si>
  <si>
    <t xml:space="preserve">13/241</t>
  </si>
  <si>
    <t xml:space="preserve">[Robado de Lope, L.; Calvo, V.; Serna Blasco, R.; Cruz-Bermudez, A.; Romero, A.; Provencio, M.] Hosp Univ Puerta Hierro Majadahonda, Madrid, Spain; [Nadal, E.] Inst Catala dOncol, Lhospitalet De Llobregat, Spain; [Gonzalez-Larriba, J. L.] Hosp Univ Clin San Carlos, Madrid, Spain; [Insa, A.] Hosp Clin Univ Valencia, Fdn INCLIVA, Valencia, Spain; [Martinez-Marti, A.] Hosp Univ, Barcelona, Spain; [Martinez-Marti, A.] Inst Oncol Vall Hebron VHIO, Barcelona, Spain; [Massuti, B.] Hosp Gen Univ Dr Balmis Alicante, Alicante, Spain; [Gonzalez, C.] Complexo Hosp Univ Vigo, Pontevedra, Spain; [Bosch-Barrera, J.] Inst Catala Oncol, Girona, Spain; [Garcia-Campelo, M. R.] Complexo Hosp Univ Coruna, La Coruna, Spain; [Ponce, S.] Hosp Univ 12 Octubre, Madrid, Spain; [Reguart, N.] Hosp Clin Barcelona, Barcelona, Spain; [Bernabe, R.] Hosp Univ Virgen Rocio, Seville, Spain; [Cobo, M.] Hosp Reg Univ Malaga, Malaga, Spain; [De Castro, J.] Hosp Univ La Paz, Madrid, Spain; [Domine, M.] Hosp Univ Fdn Jimenez Diaz, Madrid, Spain; [Camps, C.] Hosp Gen Univ Valencia, Valencia, Spain; [Barneto, I.] Hosp Univ Reina Sofia, Cordoba, Spain; [Lopez-Vivanco, G.] Hosp Univ Cruces, Bilbao, Spain; [Majem, M.] Hosp Santa Creu St Pau, Barcelona, Spain; [Rodriguez-Abreu, D.] Hosp Univ Insular Gran Canaria, Gran Canaria, Spain</t>
  </si>
  <si>
    <t xml:space="preserve">1556-0864</t>
  </si>
  <si>
    <t xml:space="preserve">S286</t>
  </si>
  <si>
    <t xml:space="preserve">Blasco, RS; Nadal, E; Calvo, V; Gonzalez-Larriba, JL; Insa, A; Massutí, B; Garcia-Campelo, MR; Martinez-Marti, A; Casal, J; Fernandez, AG; Bosch-Barrera, J; Dómine, M; De Castro, J; Ponce, S; Majem, M; Rodriguez-Abreu, D; Reguart, N; Bernabé, R; Barneto, I; Cobo, M; Camps, C; Vivanco, GL; Del Barco, E; Aguilar, A; Moran, T; Lopez-Castro, R; Cruz-Bermúdez, A; Romero, A; Provencio, M</t>
  </si>
  <si>
    <t xml:space="preserve">Circulating Tumor DNA Quantification by NGS Should Be Adapted to the Methodology Used</t>
  </si>
  <si>
    <t xml:space="preserve">[Serna Blasco, R.; Calvo, V.; Cruz-Bermudez, A.; Romero, A.; Provencio, M.] Hosp Univ Puerta Hierro Majadahonda, Madrid, Spain; [Nadal, E.] Inst Catala Oncol, Lhospitalet De Llobregat, Barcelona, Spain; [Gonzalez-Larriba, J. L.] Hosp Univ Clin San Carlos, Madrid, Spain; [Insa, A.] Hosp Clin Univ Valencia, Fdn INCLIVA, Valencia, Spain; [Massuti, B.] Hosp Gen Univ Dr Balmis Alicante, Alicante, Spain; [Garcia-Campelo, M. R.] Complexo Hosp Univ A Coruna, La Coruna, Spain; [Martinez-Marti, A.] Hosp Univ &amp; Inst Oncol Vall Hebron VHIO, Barcelona, Spain; [Casal, J.; Garrido Fernandez, A.] Complexo Hosp Univ Vigo, Pontevedra, Spain; [Bosch-Barrera, J.] Inst Catala Oncol, Girona, Spain; [Domine, M.] Hosp Univ Fdn Jimenez Diaz, Madrid, Spain; [De Castro, J.] Hosp Univ La Paz, Madrid, Spain; [Ponce, S.] Hosp Univ 12 Octubre, Madrid, Spain; [Majem, M.] Hosp Santa Creu &amp; Sant Pau, Barcelona, Spain; [Rodriguez-Abreu, D.] Hosp Univ Insular Gran Canaria, Gran Canaria, Spain; [Reguart, N.] Hosp Clin Barcelona, Barcelona, Spain; [Bernabe, R.] Hosp Univ Virgen Rocio, Seville, Spain; [Barneto, I.] Hosp Univ Reina Sofia, Cordoba, Spain; [Cobo, M.] Hosp Reg Univ Malaga, Malaga, Spain; [Camps, C.] Hosp Gen Univ Valencia, Valencia, Spain; [Lopez Vivanco, G.] Hosp Univ Cruces, Bilbao, Spain; [Del Barco, E.] Univ Salamanca, Salamanca, Spain; [Aguilar, A.] Hosp Univ Quiron Dexeus, Grp QuironSalud, Barcelona, Spain; [Moran, T.] Hosp Badalona Germans Trias &amp; Pujol, Inst Catala Oncol, B ARGO IGTP, Barcelona, Spain; [Lopez-Castro, R.] Hosp Clin Univ Valladolid, Valladolid, Spain</t>
  </si>
  <si>
    <t xml:space="preserve">S157</t>
  </si>
  <si>
    <t xml:space="preserve">S158</t>
  </si>
  <si>
    <t xml:space="preserve">Soo, RA; Dafni, U; Han, JY; Cho, BC; Nadal, E; Yeo, CM; Carcereny, E; de Castro, J; Gonzalez, MAS; Coate, L; Pulla, MP; Britschgi, C; Vagenknecht, P; Dimopoulou, G; Kammler, R; Finn, SP; Peters, S; Stahel, RA</t>
  </si>
  <si>
    <t xml:space="preserve">Clinical impact of plasma EGFR analysis: Results from the ETOP-BOOSTER randomized phase II trial</t>
  </si>
  <si>
    <t xml:space="preserve">[Soo, R. A.] NCIS Natl Univ Canc Inst Singapore, Haematol Oncol Dept, Singapore, Singapore; [Dafni, U.] Natl &amp; Kapodistrian Univ Athens, Sch Hlth Sci, Publ Hlth Div, Dept Nursing, Athens, Greece; [Han, J-Y.] Natl Canc Ctr, Ctr Lung Canc, Goyang, South Korea; [Cho, B. C.] Yonsei Univ, Med Oncol Dept 501, Yonsei Canc Ctr, ABMRC, Seoul, South Korea; [Nadal, E.] Catalan Inst Oncol, Dept Med Oncol, Barcelona, Spain; [Yeo, C. M.] Tan Tock Seng Hosp, Med Oncol Dept, Natl Healthcare Grp, Singapore, Singapore; [Carcereny, E.] Germans Trias &amp; Pujol Res Inst IGTP, Catalan Inst Oncol ICO Badalona, Dept Med Oncol, Badalona Appl Res Grp Oncol B ARGO, Badalona, Spain; [de Castro, J.] Hosp Univ La Paz, Madrid, Spain; [Gonzalez, M. A. Sala] Hosp Univ Basurto, Bilbao, Spain; [Coate, L.] UHL Univ Hosp Limerick, Mid Western Canc Ctr, Dept Med Oncol, Limerick, Ireland; [Pulla, M. Provencio] Univ Hosp Puerta Hierro Majadahonda, Dept Serv Oncol Med, Madrid, Spain; [Britschgi, C.] USZ Univ Hosp Zurich, Dept Med Oncol &amp; Hematol, Zurich, Switzerland; [Vagenknecht, P.; Kammler, R.] ETOP IBCSG Partners Fdn, Translat Res Coordinat, Bern, Switzerland; [Dimopoulou, G.] FSF H Frontier Sci Fdn Hellas, ETOP Stat Ctr, Athens, Greece; [Finn, S. P.] St James Hosp, Dept Histopathol, Dublin, Ireland; [Finn, S. P.] Trin Coll, Dublin, Ireland; [Peters, S.] CHUV Ctr Hosp Univ Vaudois, Oncol Dept, Lausanne, Switzerland; [Stahel, R. A.] ETOP IBCSG Partners Fdn, Bern, Switzerland</t>
  </si>
  <si>
    <t xml:space="preserve">APR</t>
  </si>
  <si>
    <t xml:space="preserve">S49</t>
  </si>
  <si>
    <t xml:space="preserve">S50</t>
  </si>
  <si>
    <t xml:space="preserve">Sainz, LG; Villamayor, J; Higuera, O; Castellanos, PC; Lozano, DV; Rodríguez, IE; Regojo, RM; García, AP; Soto, VH; Mendiola, M; Alonso, RR; Antolín, CR; de Cáceres, II; Carpeno, JDC</t>
  </si>
  <si>
    <t xml:space="preserve">Molecular Characterization and Prognosis of Patients with KRAS Mutant Non-small Cell Lung Cancer</t>
  </si>
  <si>
    <t xml:space="preserve">[Gutierrez Sainz, L.; Villamayor, J.; Higuera, O.; Cruz Castellanos, P.; Vinal Lozano, D.; Esteban Rodriguez, I.; Regojo, R. M.; Pelaez Garcia, A.; Heredia Soto, V.; Mendiola, M.; Rosas Alonso, R.; Rodriguez Antolin, C.; Ibanez de Caceres, I.; de Castro Carpeno, J.] Univ Hosp La Paz, Madrid, Spain</t>
  </si>
  <si>
    <t xml:space="preserve">S620</t>
  </si>
  <si>
    <t xml:space="preserve">S621</t>
  </si>
  <si>
    <t xml:space="preserve">Gómez, MD; Dols, MC; de Castro, J; Vega, AM; Aix, SP; Arriola, E; Carcereny, E; Tarruella, MM; Vence, GH; González, EE; Pradera, JF; Granados, ALO; Morales, MG; Sureda, BM; Vilà, L; Cordellat, AB; Fajardo, CA; Crama, L; Lerones, N; Campelo, RG</t>
  </si>
  <si>
    <t xml:space="preserve">Patient-Reported Outcomes from IMfirst: Chemotherapy Plus Atezolizumab in a Real-World Setting of Extensive-Stage SCLC</t>
  </si>
  <si>
    <t xml:space="preserve">[Domine Gomez, M.] Hosp Univ Fdn Jimenez Diaz, Madrid, Spain; [Cobo Dols, M.] Hosp Reg Univ Malaga, Malaga, Spain; [de Castro, J.] Hosp Univ La Paz, Madrid, Spain; [Moreno Vega, A.] Hosp Univ Reina Sofia, Cordoba, Spain; [Ponce Aix, S.] Hosp Univ 12 Octubre, Madrid, Spain; [Arriola, E.] Hosp del Mar, CIBERONC, Barcelona, Spain; [Carcereny, E.] Inst Catalan Oncol ICO Badalona, Grp Invest Oncol Aplicada B ARGO, Badalona, Spain; [Majem Tarruella, M.] Hosp Santa Creu &amp; Sant Pau, Barcelona, Spain; [Huidobro Vence, G.] Complejo Hosp Univ Vigo, Vigo, Spain; [Esteban Gonzalez, E.] Hosp Univ Cent Asturias, Oviedo, Spain; [Fuentes Pradera, J.] Hosp Univ Virgen Valme, Seville, Spain; [Ortega Granados, A. L.] Hosp Univ Jaen, Jaen, Spain; [Guillot Morales, M.] Hosp Univ Son Espases, Palma De Mallorca, Spain; [Massuti Sureda, B.] Hosp Gen Univ Alicante, Alicante, Spain; [Vila, L.] Hosp Univ Parc Tauli, Sabadell, Spain; [Blasco Cordellat, A.] Hosp Gen Univ Valencia, CIBERONC, Valencia, Spain; [Fajardo, C. A.; Crama, L.; Lerones, N.] Roche Farma SA, Madrid, Spain; [Garcia Campelo, R.] Complejo Hosp Univ A Coruna, La Coruna, Spain</t>
  </si>
  <si>
    <t xml:space="preserve">S370</t>
  </si>
  <si>
    <t xml:space="preserve">S371</t>
  </si>
  <si>
    <t xml:space="preserve">Awad, MM; Pelizzari, G; Stevenson, J; Majem, M; Ferreira, CG; Petty, W; Arriola, E; De Castro, J; Morbeck, I; Bauman, J; Toschi, L; Zer, A; Metro, G; Kalmadi, S; Azkárate, A; Xia, C; Meloni, A; Obiozor, C; Hsu, H; Varrieur, T; Ardito-Abraham, C; Maimon, N; Novello, S</t>
  </si>
  <si>
    <t xml:space="preserve">Sotorasib in Advanced KRAS p.G12C-Mutated NSCLC with Treated or Untreated Brain Metastases: Safety and Efficacy Data from the Global Expanded Access Program (EAP)</t>
  </si>
  <si>
    <t xml:space="preserve">[Awad, M. M.] Dana Farber Canc Inst, Boston, MA USA; [Pelizzari, G.] Azienda Sanitaria Univ Friuli Cent, Dipartimento Oncol Udine, Udine, Italy; [Stevenson, J.] Cleveland Clin, Dept Hematol &amp; Med Oncol, Taussig Canc Inst, Cleveland, OH USA; [Majem, M.] Hosp Santa Creu i Sant Pau, Dept Med Oncol, Barcelona, Spain; [Ferreira, C. Gil] Oncoclin Inst Res &amp; Educ, Dept Educ &amp; Res, Rio De Janeiro, Brazil; [Petty, W.] Wake Forest Univ, Dept Hematol &amp; Oncol, Sch Med, Winston Salem, NC USA; [Arriola, E.] Hosp Mar Parc Salut Mar, Dept Med Oncol, Barcelona, Spain; [De Castro, J.] Hosp Univ La Paz, Dept Med Oncol, Madrid, Spain; [Morbeck, I.] Hosp Sirio Libanes, Ctr Oncol, Ctr Oncol Asa Sul, Brasilia, DF, Brazil; [Bauman, J.] Fox Chase Canc Ctr, Dept Hematol Oncol, Main Campus, Philadelphia, PA USA; [Toschi, L.] Ist Clin Humanitas, Dept Med Oncol, Rozzano, Italy; [Zer, A.] Davidoff Canc Ctr, Rabin Med Ctr, Thorac Canc Serv, Petah Tiqwa, Israel; [Metro, G.] Osped S Maria Misericordia, Dept Med Oncol, Perugia, Italy; [Kalmadi, S.] Ironwood Canc &amp; Res Ctr, Dept Hematol &amp; Med Oncol, Chandler, AZ USA; [Azkarate, A.] Hosp Univ Son Espases, Dept Med Oncol, Palma de Mallorca, Spain; [Xia, C.; Meloni, A.; Obiozor, C.; Hsu, H.; Varrieur, T.; Ardito-Abraham, C.] Amgen Inc, Thousand Oaks, CA USA; [Maimon, N.] Sackler Sch Med, Div Oncol, Meir Med Ctr, Oncol Serv, Rishon Leziyyon, Israel; [Novello, S.] Univ Torino Orbassano, Dept Oncol, Orbassano, Italy</t>
  </si>
  <si>
    <t xml:space="preserve">MAR</t>
  </si>
  <si>
    <t xml:space="preserve">E17</t>
  </si>
  <si>
    <t xml:space="preserve">García-Campelo, R; Gómez, MD; de Castro, J; Vega, AM; Aix, SP; Arriola, E; Carcereny, E; Tarruella, MM; Vence, GH; González, EE; Pradera, JF; Granados, ALO; Morales, MG; Sureda, BM; Vilà, L; Cordellat, AB; Fajardo, CA; Crama, L; Lerones, N; Dols, MC</t>
  </si>
  <si>
    <t xml:space="preserve">Treatment Beyond Progression with Atezolizumab in Extensive-Stage SCLC: Exploratory Analysis from the IMfirst Study</t>
  </si>
  <si>
    <t xml:space="preserve">[Garcia-Campelo, R.] Complejo Hosp Univ A Coruna, La Coruna, Spain; [Domine Gomez, M.] Hosp Univ Fdn Jimenez Diaz, Madrid, Spain; [de Castro, J.] Hosp Univ La Paz, Madrid, Spain; [Moreno Vega, A.] Hosp Univ Reina Sofia, Cordoba, Spain; [Ponce Aix, S.] Hosp Univ 12 Octubre, Madrid, Spain; [Arriola, E.] Hosp Mar, CIBERONC, Barcelona, Spain; [Carcereny, E.] Inst Catalan Oncol ICO Badalona, Grp Invest Oncol Aplicada B ARGO, Badalona, Spain; [Majem Tarruella, M.] Hosp Santa Creu &amp; Sant Pau, Barcelona, Spain; [Huidobro Vence, G.] Complejo Hosp Univ Vigo, Vigo, Spain; [Esteban Gonzalez, E.] Hosp Univ Cent Asturias, Oviedo, Spain; [Fuentes Pradera, J.] Hosp Univ Virgen Valme, Seville, Spain; [Ortega Granados, A. L.] Hosp Univ Jaen, Jaen, Spain; [Guillot Morales, M.] Hosp Univ Son Espases, Palma De Mallorca, Spain; [Massuti Sureda, B.] Hosp Univ Alicante, Alicante, Spain; [Vila, L.] Hosp Univ Parc Tauli, Sabadell, Spain; [Blasco Cordellat, A.] Hosp Gen Univ Valencia, CIBERONC, Valencia, Spain; [Fajardo, C. A.; Crama, L.; Lerones, N.] Roche Farm SA, Madrid, Spain; [Cobo Dols, M.] Hosp Univ Malaga, Malaga, Spain</t>
  </si>
  <si>
    <t xml:space="preserve">S372</t>
  </si>
  <si>
    <t xml:space="preserve">Peña-López, J; Gutiérrez-Sainz, L; Jiménez-Bou, D; Ruíz-Gutiérrez, I; Navas-Jiménez, C; Alonso-Eiros, JI; García-Zamarriego, A; Sánchez-Cabrero, D; Ruíz-Giménez, L; Pertejo, A; Alonso-Babarro, A; Cruz-Castellanos, P; Higuera, O; De Castro, J</t>
  </si>
  <si>
    <t xml:space="preserve">Unscheduled Hospitalizations in Patients with Lung Cancer as a Frailty Event</t>
  </si>
  <si>
    <t xml:space="preserve">[Pena-Lopez, J.; Gutierrez-Sainz, L.; Jimenez-Bou, D.; Ruiz-Gutierrez, I.; Navas-Jimenez, C.; Alonso-Eiros, J. I.; Garcia-Zamarriego, A.; Sanchez-Cabrero, D.; Ruiz-Gimenez, L.; Pertejo, A.; Alonso-Babarro, A.; Higuera, O.; De Castro, J.] La Paz Univ Hosp, Madrid, Spain; [Cruz-Castellanos, P.] Univ Hosp Ciudad Real, Ciudad Real, Spain</t>
  </si>
  <si>
    <t xml:space="preserve">S730</t>
  </si>
  <si>
    <t xml:space="preserve">S731</t>
  </si>
  <si>
    <t xml:space="preserve">1º CUARTIL</t>
  </si>
  <si>
    <t xml:space="preserve">1º DECIL</t>
  </si>
  <si>
    <t xml:space="preserve">Editorial Material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13.5625" defaultRowHeight="15" zeroHeight="false" outlineLevelRow="0" outlineLevelCol="0"/>
  <cols>
    <col collapsed="false" customWidth="false" hidden="false" outlineLevel="0" max="4" min="1" style="1" width="13.56"/>
    <col collapsed="false" customWidth="false" hidden="false" outlineLevel="0" max="7" min="5" style="2" width="13.56"/>
    <col collapsed="false" customWidth="false" hidden="true" outlineLevel="0" max="9" min="8" style="2" width="13.56"/>
    <col collapsed="false" customWidth="false" hidden="false" outlineLevel="0" max="20" min="10" style="2" width="13.56"/>
    <col collapsed="false" customWidth="false" hidden="false" outlineLevel="0" max="257" min="21" style="1" width="13.56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3.4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0</v>
      </c>
      <c r="N5" s="9" t="s">
        <v>29</v>
      </c>
      <c r="O5" s="9" t="s">
        <v>30</v>
      </c>
      <c r="P5" s="9" t="n">
        <v>2023</v>
      </c>
      <c r="Q5" s="9" t="n">
        <v>25</v>
      </c>
      <c r="R5" s="9" t="n">
        <v>5</v>
      </c>
      <c r="S5" s="9" t="n">
        <v>1488</v>
      </c>
      <c r="T5" s="9" t="n">
        <v>1488</v>
      </c>
      <c r="U5" s="3" t="s">
        <v>31</v>
      </c>
      <c r="V5" s="3" t="n">
        <v>36752960</v>
      </c>
      <c r="W5" s="3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36</v>
      </c>
      <c r="F6" s="9" t="n">
        <v>3.1</v>
      </c>
      <c r="G6" s="9" t="s">
        <v>24</v>
      </c>
      <c r="H6" s="9" t="n">
        <v>0</v>
      </c>
      <c r="I6" s="9" t="s">
        <v>37</v>
      </c>
      <c r="J6" s="9" t="s">
        <v>26</v>
      </c>
      <c r="K6" s="9" t="s">
        <v>38</v>
      </c>
      <c r="L6" s="9" t="s">
        <v>39</v>
      </c>
      <c r="M6" s="9" t="n">
        <v>1</v>
      </c>
      <c r="N6" s="9" t="s">
        <v>40</v>
      </c>
      <c r="O6" s="9" t="s">
        <v>41</v>
      </c>
      <c r="P6" s="9" t="n">
        <v>2023</v>
      </c>
      <c r="Q6" s="9" t="n">
        <v>23</v>
      </c>
      <c r="R6" s="9" t="n">
        <v>1</v>
      </c>
      <c r="S6" s="9"/>
      <c r="T6" s="9" t="n">
        <v>69</v>
      </c>
      <c r="U6" s="3" t="s">
        <v>42</v>
      </c>
      <c r="V6" s="3" t="n">
        <v>36809990</v>
      </c>
      <c r="W6" s="3" t="s">
        <v>43</v>
      </c>
    </row>
    <row r="7" s="3" customFormat="true" ht="15" hidden="false" customHeight="false" outlineLevel="0" collapsed="false">
      <c r="B7" s="8" t="s">
        <v>44</v>
      </c>
      <c r="C7" s="8" t="s">
        <v>45</v>
      </c>
      <c r="D7" s="8" t="s">
        <v>46</v>
      </c>
      <c r="E7" s="9" t="s">
        <v>36</v>
      </c>
      <c r="F7" s="9" t="s">
        <v>47</v>
      </c>
      <c r="G7" s="9" t="s">
        <v>47</v>
      </c>
      <c r="H7" s="9" t="s">
        <v>47</v>
      </c>
      <c r="I7" s="9" t="s">
        <v>47</v>
      </c>
      <c r="J7" s="9" t="s">
        <v>26</v>
      </c>
      <c r="K7" s="9" t="s">
        <v>48</v>
      </c>
      <c r="L7" s="9" t="s">
        <v>49</v>
      </c>
      <c r="M7" s="9" t="n">
        <v>1</v>
      </c>
      <c r="N7" s="9" t="s">
        <v>50</v>
      </c>
      <c r="O7" s="9" t="s">
        <v>51</v>
      </c>
      <c r="P7" s="9" t="n">
        <v>2023</v>
      </c>
      <c r="Q7" s="9" t="n">
        <v>13</v>
      </c>
      <c r="R7" s="9" t="n">
        <v>2</v>
      </c>
      <c r="S7" s="9"/>
      <c r="T7" s="9" t="n">
        <v>170</v>
      </c>
      <c r="U7" s="3" t="s">
        <v>52</v>
      </c>
      <c r="V7" s="3" t="n">
        <v>36836404</v>
      </c>
      <c r="W7" s="3" t="s">
        <v>43</v>
      </c>
    </row>
    <row r="8" s="3" customFormat="true" ht="15" hidden="false" customHeight="false" outlineLevel="0" collapsed="false">
      <c r="B8" s="8" t="s">
        <v>53</v>
      </c>
      <c r="C8" s="8" t="s">
        <v>54</v>
      </c>
      <c r="D8" s="8" t="s">
        <v>55</v>
      </c>
      <c r="E8" s="9" t="s">
        <v>36</v>
      </c>
      <c r="F8" s="9" t="n">
        <v>2.4</v>
      </c>
      <c r="G8" s="9" t="s">
        <v>24</v>
      </c>
      <c r="H8" s="9" t="n">
        <v>0</v>
      </c>
      <c r="I8" s="9" t="s">
        <v>56</v>
      </c>
      <c r="J8" s="9" t="s">
        <v>26</v>
      </c>
      <c r="K8" s="9" t="s">
        <v>57</v>
      </c>
      <c r="L8" s="9" t="s">
        <v>58</v>
      </c>
      <c r="M8" s="9" t="n">
        <v>2</v>
      </c>
      <c r="N8" s="9" t="s">
        <v>59</v>
      </c>
      <c r="O8" s="9" t="s">
        <v>60</v>
      </c>
      <c r="P8" s="9" t="n">
        <v>2023</v>
      </c>
      <c r="Q8" s="9" t="n">
        <v>26</v>
      </c>
      <c r="R8" s="9" t="n">
        <v>1</v>
      </c>
      <c r="S8" s="9" t="n">
        <v>445</v>
      </c>
      <c r="T8" s="9" t="n">
        <v>453</v>
      </c>
      <c r="U8" s="3" t="s">
        <v>61</v>
      </c>
      <c r="V8" s="3" t="n">
        <v>36883193</v>
      </c>
      <c r="W8" s="3" t="s">
        <v>62</v>
      </c>
    </row>
    <row r="9" s="3" customFormat="true" ht="15" hidden="false" customHeight="false" outlineLevel="0" collapsed="false">
      <c r="B9" s="8" t="s">
        <v>63</v>
      </c>
      <c r="C9" s="8" t="s">
        <v>64</v>
      </c>
      <c r="D9" s="8" t="s">
        <v>65</v>
      </c>
      <c r="E9" s="9" t="s">
        <v>66</v>
      </c>
      <c r="F9" s="9" t="s">
        <v>47</v>
      </c>
      <c r="G9" s="9" t="s">
        <v>47</v>
      </c>
      <c r="H9" s="9" t="s">
        <v>47</v>
      </c>
      <c r="I9" s="9" t="s">
        <v>47</v>
      </c>
      <c r="J9" s="9" t="s">
        <v>26</v>
      </c>
      <c r="K9" s="9" t="s">
        <v>67</v>
      </c>
      <c r="L9" s="9" t="s">
        <v>68</v>
      </c>
      <c r="M9" s="9" t="n">
        <v>0</v>
      </c>
      <c r="N9" s="9" t="s">
        <v>69</v>
      </c>
      <c r="O9" s="9" t="s">
        <v>70</v>
      </c>
      <c r="P9" s="9" t="n">
        <v>2023</v>
      </c>
      <c r="Q9" s="9" t="n">
        <v>56</v>
      </c>
      <c r="R9" s="9" t="n">
        <v>2</v>
      </c>
      <c r="S9" s="9" t="s">
        <v>71</v>
      </c>
      <c r="T9" s="9"/>
      <c r="U9" s="3" t="s">
        <v>72</v>
      </c>
      <c r="V9" s="3" t="n">
        <v>37061248</v>
      </c>
      <c r="W9" s="3" t="s">
        <v>73</v>
      </c>
    </row>
    <row r="10" s="3" customFormat="true" ht="15" hidden="false" customHeight="false" outlineLevel="0" collapsed="false">
      <c r="B10" s="8" t="s">
        <v>74</v>
      </c>
      <c r="C10" s="8" t="s">
        <v>75</v>
      </c>
      <c r="D10" s="8" t="s">
        <v>76</v>
      </c>
      <c r="E10" s="9" t="s">
        <v>36</v>
      </c>
      <c r="F10" s="9" t="n">
        <v>5.6</v>
      </c>
      <c r="G10" s="9" t="s">
        <v>77</v>
      </c>
      <c r="H10" s="9" t="n">
        <v>0</v>
      </c>
      <c r="I10" s="9" t="s">
        <v>78</v>
      </c>
      <c r="J10" s="9" t="s">
        <v>26</v>
      </c>
      <c r="K10" s="9" t="s">
        <v>79</v>
      </c>
      <c r="L10" s="9" t="s">
        <v>80</v>
      </c>
      <c r="M10" s="9" t="n">
        <v>0</v>
      </c>
      <c r="N10" s="9" t="s">
        <v>81</v>
      </c>
      <c r="O10" s="9" t="s">
        <v>82</v>
      </c>
      <c r="P10" s="9" t="n">
        <v>2023</v>
      </c>
      <c r="Q10" s="9" t="n">
        <v>24</v>
      </c>
      <c r="R10" s="9" t="n">
        <v>12</v>
      </c>
      <c r="S10" s="9"/>
      <c r="T10" s="9" t="n">
        <v>9843</v>
      </c>
      <c r="U10" s="3" t="s">
        <v>83</v>
      </c>
      <c r="V10" s="3" t="n">
        <v>37372990</v>
      </c>
      <c r="W10" s="3" t="s">
        <v>84</v>
      </c>
    </row>
    <row r="11" s="3" customFormat="true" ht="15" hidden="false" customHeight="false" outlineLevel="0" collapsed="false">
      <c r="B11" s="8" t="s">
        <v>85</v>
      </c>
      <c r="C11" s="8" t="s">
        <v>86</v>
      </c>
      <c r="D11" s="8" t="s">
        <v>87</v>
      </c>
      <c r="E11" s="9" t="s">
        <v>36</v>
      </c>
      <c r="F11" s="9" t="n">
        <v>158.5</v>
      </c>
      <c r="G11" s="9" t="s">
        <v>77</v>
      </c>
      <c r="H11" s="9" t="n">
        <v>0</v>
      </c>
      <c r="I11" s="9" t="s">
        <v>88</v>
      </c>
      <c r="J11" s="9" t="s">
        <v>89</v>
      </c>
      <c r="K11" s="9" t="s">
        <v>90</v>
      </c>
      <c r="L11" s="9" t="s">
        <v>91</v>
      </c>
      <c r="M11" s="9" t="n">
        <v>64</v>
      </c>
      <c r="N11" s="9" t="s">
        <v>92</v>
      </c>
      <c r="O11" s="9" t="s">
        <v>93</v>
      </c>
      <c r="P11" s="9" t="n">
        <v>2023</v>
      </c>
      <c r="Q11" s="9" t="n">
        <v>389</v>
      </c>
      <c r="R11" s="9" t="n">
        <v>6</v>
      </c>
      <c r="S11" s="9" t="n">
        <v>504</v>
      </c>
      <c r="T11" s="9" t="n">
        <v>513</v>
      </c>
      <c r="U11" s="3" t="s">
        <v>94</v>
      </c>
      <c r="V11" s="3" t="n">
        <v>37379158</v>
      </c>
    </row>
    <row r="12" s="3" customFormat="true" ht="15" hidden="false" customHeight="false" outlineLevel="0" collapsed="false">
      <c r="B12" s="8" t="s">
        <v>95</v>
      </c>
      <c r="C12" s="8" t="s">
        <v>96</v>
      </c>
      <c r="D12" s="8" t="s">
        <v>76</v>
      </c>
      <c r="E12" s="9" t="s">
        <v>36</v>
      </c>
      <c r="F12" s="9" t="n">
        <v>5.6</v>
      </c>
      <c r="G12" s="9" t="s">
        <v>77</v>
      </c>
      <c r="H12" s="9" t="n">
        <v>0</v>
      </c>
      <c r="I12" s="9" t="s">
        <v>78</v>
      </c>
      <c r="J12" s="9" t="s">
        <v>26</v>
      </c>
      <c r="K12" s="9" t="s">
        <v>97</v>
      </c>
      <c r="L12" s="9" t="s">
        <v>98</v>
      </c>
      <c r="M12" s="9" t="n">
        <v>0</v>
      </c>
      <c r="N12" s="9" t="s">
        <v>81</v>
      </c>
      <c r="O12" s="9" t="s">
        <v>99</v>
      </c>
      <c r="P12" s="9" t="n">
        <v>2023</v>
      </c>
      <c r="Q12" s="9" t="n">
        <v>24</v>
      </c>
      <c r="R12" s="9" t="n">
        <v>14</v>
      </c>
      <c r="S12" s="9"/>
      <c r="T12" s="9" t="n">
        <v>11464</v>
      </c>
      <c r="U12" s="3" t="s">
        <v>100</v>
      </c>
      <c r="V12" s="3" t="n">
        <v>37511221</v>
      </c>
      <c r="W12" s="3" t="s">
        <v>43</v>
      </c>
    </row>
    <row r="13" s="3" customFormat="true" ht="15" hidden="false" customHeight="false" outlineLevel="0" collapsed="false">
      <c r="B13" s="8" t="s">
        <v>101</v>
      </c>
      <c r="C13" s="8" t="s">
        <v>102</v>
      </c>
      <c r="D13" s="8" t="s">
        <v>103</v>
      </c>
      <c r="E13" s="9" t="s">
        <v>36</v>
      </c>
      <c r="F13" s="9" t="n">
        <v>45.3</v>
      </c>
      <c r="G13" s="9" t="s">
        <v>77</v>
      </c>
      <c r="H13" s="9" t="n">
        <v>0</v>
      </c>
      <c r="I13" s="9" t="s">
        <v>104</v>
      </c>
      <c r="J13" s="9" t="s">
        <v>89</v>
      </c>
      <c r="K13" s="9" t="s">
        <v>105</v>
      </c>
      <c r="L13" s="9" t="s">
        <v>106</v>
      </c>
      <c r="M13" s="9" t="n">
        <v>8</v>
      </c>
      <c r="N13" s="9" t="s">
        <v>107</v>
      </c>
      <c r="O13" s="9" t="s">
        <v>108</v>
      </c>
      <c r="P13" s="9" t="n">
        <v>2023</v>
      </c>
      <c r="Q13" s="9" t="n">
        <v>41</v>
      </c>
      <c r="R13" s="9" t="n">
        <v>28</v>
      </c>
      <c r="S13" s="9" t="n">
        <v>4478</v>
      </c>
      <c r="T13" s="9" t="s">
        <v>109</v>
      </c>
      <c r="U13" s="3" t="s">
        <v>110</v>
      </c>
      <c r="V13" s="3" t="n">
        <v>37603816</v>
      </c>
      <c r="W13" s="3" t="s">
        <v>32</v>
      </c>
    </row>
    <row r="14" s="3" customFormat="true" ht="15" hidden="false" customHeight="false" outlineLevel="0" collapsed="false">
      <c r="B14" s="8" t="s">
        <v>111</v>
      </c>
      <c r="C14" s="8" t="s">
        <v>112</v>
      </c>
      <c r="D14" s="8" t="s">
        <v>113</v>
      </c>
      <c r="E14" s="9" t="s">
        <v>36</v>
      </c>
      <c r="F14" s="9" t="n">
        <v>2.5</v>
      </c>
      <c r="G14" s="9" t="s">
        <v>24</v>
      </c>
      <c r="H14" s="9" t="s">
        <v>114</v>
      </c>
      <c r="I14" s="9" t="s">
        <v>115</v>
      </c>
      <c r="J14" s="9" t="s">
        <v>26</v>
      </c>
      <c r="K14" s="9" t="s">
        <v>116</v>
      </c>
      <c r="L14" s="9" t="s">
        <v>117</v>
      </c>
      <c r="M14" s="9" t="n">
        <v>0</v>
      </c>
      <c r="N14" s="9" t="s">
        <v>118</v>
      </c>
      <c r="O14" s="9" t="s">
        <v>119</v>
      </c>
      <c r="P14" s="9" t="n">
        <v>2023</v>
      </c>
      <c r="Q14" s="9" t="n">
        <v>23</v>
      </c>
      <c r="R14" s="9" t="n">
        <v>1</v>
      </c>
      <c r="S14" s="9"/>
      <c r="T14" s="9" t="n">
        <v>488</v>
      </c>
      <c r="U14" s="3" t="s">
        <v>120</v>
      </c>
      <c r="V14" s="3" t="n">
        <v>37710231</v>
      </c>
      <c r="W14" s="3" t="s">
        <v>121</v>
      </c>
    </row>
    <row r="15" s="3" customFormat="true" ht="15" hidden="false" customHeight="false" outlineLevel="0" collapsed="false">
      <c r="B15" s="8" t="s">
        <v>122</v>
      </c>
      <c r="C15" s="8" t="s">
        <v>123</v>
      </c>
      <c r="D15" s="8" t="s">
        <v>124</v>
      </c>
      <c r="E15" s="9" t="s">
        <v>125</v>
      </c>
      <c r="F15" s="9" t="n">
        <v>11.1</v>
      </c>
      <c r="G15" s="9" t="s">
        <v>77</v>
      </c>
      <c r="H15" s="9" t="s">
        <v>126</v>
      </c>
      <c r="I15" s="9" t="s">
        <v>127</v>
      </c>
      <c r="J15" s="9" t="s">
        <v>89</v>
      </c>
      <c r="K15" s="9" t="s">
        <v>128</v>
      </c>
      <c r="L15" s="9" t="s">
        <v>129</v>
      </c>
      <c r="M15" s="9" t="n">
        <v>0</v>
      </c>
      <c r="N15" s="9" t="s">
        <v>130</v>
      </c>
      <c r="O15" s="9" t="s">
        <v>131</v>
      </c>
      <c r="P15" s="9" t="n">
        <v>2023</v>
      </c>
      <c r="Q15" s="9" t="n">
        <v>11</v>
      </c>
      <c r="R15" s="9" t="n">
        <v>1</v>
      </c>
      <c r="S15" s="9"/>
      <c r="T15" s="9" t="n">
        <v>94</v>
      </c>
      <c r="U15" s="3" t="s">
        <v>132</v>
      </c>
      <c r="V15" s="3" t="n">
        <v>37864266</v>
      </c>
      <c r="W15" s="3" t="s">
        <v>84</v>
      </c>
    </row>
    <row r="16" s="3" customFormat="true" ht="15" hidden="false" customHeight="false" outlineLevel="0" collapsed="false">
      <c r="B16" s="8" t="s">
        <v>133</v>
      </c>
      <c r="C16" s="8" t="s">
        <v>134</v>
      </c>
      <c r="D16" s="8" t="s">
        <v>46</v>
      </c>
      <c r="E16" s="9" t="s">
        <v>36</v>
      </c>
      <c r="F16" s="9" t="s">
        <v>47</v>
      </c>
      <c r="G16" s="9" t="s">
        <v>47</v>
      </c>
      <c r="H16" s="9" t="s">
        <v>47</v>
      </c>
      <c r="I16" s="9" t="s">
        <v>47</v>
      </c>
      <c r="J16" s="9" t="s">
        <v>26</v>
      </c>
      <c r="K16" s="9" t="s">
        <v>135</v>
      </c>
      <c r="L16" s="9" t="s">
        <v>136</v>
      </c>
      <c r="M16" s="9" t="n">
        <v>0</v>
      </c>
      <c r="N16" s="9" t="s">
        <v>50</v>
      </c>
      <c r="O16" s="9" t="s">
        <v>137</v>
      </c>
      <c r="P16" s="9" t="n">
        <v>2023</v>
      </c>
      <c r="Q16" s="9" t="n">
        <v>13</v>
      </c>
      <c r="R16" s="9" t="n">
        <v>10</v>
      </c>
      <c r="S16" s="9"/>
      <c r="T16" s="9" t="n">
        <v>1486</v>
      </c>
      <c r="U16" s="3" t="s">
        <v>138</v>
      </c>
      <c r="V16" s="3" t="n">
        <v>37888097</v>
      </c>
      <c r="W16" s="3" t="s">
        <v>139</v>
      </c>
    </row>
    <row r="17" s="3" customFormat="true" ht="15" hidden="false" customHeight="false" outlineLevel="0" collapsed="false">
      <c r="B17" s="8" t="s">
        <v>140</v>
      </c>
      <c r="C17" s="8" t="s">
        <v>141</v>
      </c>
      <c r="D17" s="8" t="s">
        <v>142</v>
      </c>
      <c r="E17" s="9" t="s">
        <v>36</v>
      </c>
      <c r="F17" s="9" t="n">
        <v>5.6</v>
      </c>
      <c r="G17" s="9" t="s">
        <v>77</v>
      </c>
      <c r="H17" s="9" t="s">
        <v>143</v>
      </c>
      <c r="I17" s="9" t="s">
        <v>144</v>
      </c>
      <c r="J17" s="9" t="s">
        <v>26</v>
      </c>
      <c r="K17" s="9" t="s">
        <v>145</v>
      </c>
      <c r="L17" s="9" t="s">
        <v>146</v>
      </c>
      <c r="M17" s="9" t="n">
        <v>1</v>
      </c>
      <c r="N17" s="9" t="s">
        <v>147</v>
      </c>
      <c r="O17" s="9" t="s">
        <v>148</v>
      </c>
      <c r="P17" s="9" t="n">
        <v>2023</v>
      </c>
      <c r="Q17" s="9" t="n">
        <v>14</v>
      </c>
      <c r="R17" s="9"/>
      <c r="S17" s="9"/>
      <c r="T17" s="9" t="n">
        <v>1292416</v>
      </c>
      <c r="U17" s="3" t="s">
        <v>149</v>
      </c>
      <c r="V17" s="3" t="n">
        <v>37927587</v>
      </c>
      <c r="W17" s="3" t="s">
        <v>84</v>
      </c>
    </row>
    <row r="18" s="3" customFormat="true" ht="15" hidden="false" customHeight="false" outlineLevel="0" collapsed="false">
      <c r="B18" s="8" t="s">
        <v>150</v>
      </c>
      <c r="C18" s="8" t="s">
        <v>151</v>
      </c>
      <c r="D18" s="8" t="s">
        <v>152</v>
      </c>
      <c r="E18" s="9" t="s">
        <v>36</v>
      </c>
      <c r="F18" s="9" t="n">
        <v>7.3</v>
      </c>
      <c r="G18" s="9" t="s">
        <v>77</v>
      </c>
      <c r="H18" s="9" t="n">
        <v>0</v>
      </c>
      <c r="I18" s="9" t="s">
        <v>153</v>
      </c>
      <c r="J18" s="9" t="s">
        <v>26</v>
      </c>
      <c r="K18" s="9" t="s">
        <v>154</v>
      </c>
      <c r="L18" s="9" t="s">
        <v>155</v>
      </c>
      <c r="M18" s="9" t="n">
        <v>1</v>
      </c>
      <c r="N18" s="9" t="s">
        <v>156</v>
      </c>
      <c r="O18" s="9" t="s">
        <v>157</v>
      </c>
      <c r="P18" s="9" t="n">
        <v>2023</v>
      </c>
      <c r="Q18" s="9" t="n">
        <v>14</v>
      </c>
      <c r="R18" s="9"/>
      <c r="S18" s="9"/>
      <c r="T18" s="9" t="n">
        <v>1187665</v>
      </c>
      <c r="U18" s="3" t="s">
        <v>158</v>
      </c>
      <c r="V18" s="3" t="n">
        <v>37928520</v>
      </c>
      <c r="W18" s="3" t="s">
        <v>84</v>
      </c>
    </row>
    <row r="19" s="3" customFormat="true" ht="15" hidden="false" customHeight="false" outlineLevel="0" collapsed="false">
      <c r="B19" s="8" t="s">
        <v>159</v>
      </c>
      <c r="C19" s="8" t="s">
        <v>160</v>
      </c>
      <c r="D19" s="8" t="s">
        <v>76</v>
      </c>
      <c r="E19" s="9" t="s">
        <v>36</v>
      </c>
      <c r="F19" s="9" t="n">
        <v>5.6</v>
      </c>
      <c r="G19" s="9" t="s">
        <v>77</v>
      </c>
      <c r="H19" s="9" t="n">
        <v>0</v>
      </c>
      <c r="I19" s="9" t="s">
        <v>78</v>
      </c>
      <c r="J19" s="9" t="s">
        <v>26</v>
      </c>
      <c r="K19" s="9" t="s">
        <v>161</v>
      </c>
      <c r="L19" s="9" t="s">
        <v>162</v>
      </c>
      <c r="M19" s="9" t="n">
        <v>0</v>
      </c>
      <c r="N19" s="9" t="s">
        <v>81</v>
      </c>
      <c r="O19" s="9" t="s">
        <v>163</v>
      </c>
      <c r="P19" s="9" t="n">
        <v>2023</v>
      </c>
      <c r="Q19" s="9" t="n">
        <v>24</v>
      </c>
      <c r="R19" s="9" t="n">
        <v>21</v>
      </c>
      <c r="S19" s="9"/>
      <c r="T19" s="9" t="n">
        <v>15676</v>
      </c>
      <c r="U19" s="3" t="s">
        <v>164</v>
      </c>
      <c r="V19" s="3" t="n">
        <v>37958660</v>
      </c>
      <c r="W19" s="3" t="s">
        <v>43</v>
      </c>
    </row>
    <row r="20" s="3" customFormat="true" ht="15" hidden="false" customHeight="false" outlineLevel="0" collapsed="false">
      <c r="B20" s="8" t="s">
        <v>165</v>
      </c>
      <c r="C20" s="8" t="s">
        <v>166</v>
      </c>
      <c r="D20" s="8" t="s">
        <v>167</v>
      </c>
      <c r="E20" s="9" t="s">
        <v>168</v>
      </c>
      <c r="F20" s="9" t="n">
        <v>5.2</v>
      </c>
      <c r="G20" s="9" t="s">
        <v>169</v>
      </c>
      <c r="H20" s="9" t="s">
        <v>170</v>
      </c>
      <c r="I20" s="9" t="s">
        <v>171</v>
      </c>
      <c r="J20" s="9" t="s">
        <v>26</v>
      </c>
      <c r="K20" s="9" t="s">
        <v>172</v>
      </c>
      <c r="L20" s="9" t="s">
        <v>173</v>
      </c>
      <c r="M20" s="9" t="n">
        <v>0</v>
      </c>
      <c r="N20" s="9" t="s">
        <v>174</v>
      </c>
      <c r="O20" s="9" t="s">
        <v>175</v>
      </c>
      <c r="P20" s="9" t="n">
        <v>2023</v>
      </c>
      <c r="Q20" s="9"/>
      <c r="R20" s="9"/>
      <c r="S20" s="9"/>
      <c r="T20" s="9"/>
      <c r="U20" s="3" t="s">
        <v>176</v>
      </c>
      <c r="V20" s="3" t="n">
        <v>38151412</v>
      </c>
    </row>
    <row r="21" s="3" customFormat="true" ht="15" hidden="false" customHeight="false" outlineLevel="0" collapsed="false">
      <c r="B21" s="8" t="s">
        <v>177</v>
      </c>
      <c r="C21" s="8" t="s">
        <v>178</v>
      </c>
      <c r="D21" s="8" t="s">
        <v>179</v>
      </c>
      <c r="E21" s="9" t="s">
        <v>180</v>
      </c>
      <c r="F21" s="9" t="n">
        <v>11.1</v>
      </c>
      <c r="G21" s="9" t="s">
        <v>77</v>
      </c>
      <c r="H21" s="9" t="n">
        <v>0</v>
      </c>
      <c r="I21" s="9" t="s">
        <v>181</v>
      </c>
      <c r="J21" s="9" t="s">
        <v>89</v>
      </c>
      <c r="K21" s="9" t="s">
        <v>182</v>
      </c>
      <c r="L21" s="9" t="s">
        <v>183</v>
      </c>
      <c r="M21" s="9" t="n">
        <v>0</v>
      </c>
      <c r="N21" s="9" t="s">
        <v>184</v>
      </c>
      <c r="O21" s="9" t="s">
        <v>185</v>
      </c>
      <c r="P21" s="9" t="n">
        <v>2023</v>
      </c>
      <c r="Q21" s="9" t="n">
        <v>5</v>
      </c>
      <c r="R21" s="9" t="n">
        <v>6</v>
      </c>
      <c r="S21" s="9" t="n">
        <v>715</v>
      </c>
      <c r="T21" s="9" t="n">
        <v>731</v>
      </c>
      <c r="U21" s="3" t="s">
        <v>186</v>
      </c>
      <c r="V21" s="3" t="n">
        <v>38205010</v>
      </c>
      <c r="W21" s="3" t="s">
        <v>84</v>
      </c>
    </row>
    <row r="22" s="3" customFormat="true" ht="15" hidden="false" customHeight="false" outlineLevel="0" collapsed="false">
      <c r="B22" s="8" t="s">
        <v>187</v>
      </c>
      <c r="C22" s="8" t="s">
        <v>188</v>
      </c>
      <c r="D22" s="8" t="s">
        <v>189</v>
      </c>
      <c r="E22" s="9" t="s">
        <v>36</v>
      </c>
      <c r="F22" s="9" t="n">
        <v>0.4</v>
      </c>
      <c r="G22" s="9" t="s">
        <v>190</v>
      </c>
      <c r="H22" s="9" t="n">
        <v>0</v>
      </c>
      <c r="I22" s="9" t="s">
        <v>191</v>
      </c>
      <c r="J22" s="9" t="s">
        <v>26</v>
      </c>
      <c r="K22" s="9" t="s">
        <v>192</v>
      </c>
      <c r="L22" s="9" t="s">
        <v>193</v>
      </c>
      <c r="M22" s="9" t="n">
        <v>0</v>
      </c>
      <c r="N22" s="9" t="s">
        <v>194</v>
      </c>
      <c r="O22" s="9" t="s">
        <v>195</v>
      </c>
      <c r="P22" s="9" t="n">
        <v>2023</v>
      </c>
      <c r="Q22" s="9" t="n">
        <v>44</v>
      </c>
      <c r="R22" s="9" t="n">
        <v>6</v>
      </c>
      <c r="S22" s="9" t="n">
        <v>60</v>
      </c>
      <c r="T22" s="9" t="n">
        <v>66</v>
      </c>
      <c r="U22" s="3" t="s">
        <v>196</v>
      </c>
      <c r="W22" s="3" t="s">
        <v>62</v>
      </c>
    </row>
    <row r="23" s="3" customFormat="true" ht="15" hidden="false" customHeight="false" outlineLevel="0" collapsed="false">
      <c r="B23" s="8" t="s">
        <v>197</v>
      </c>
      <c r="C23" s="8" t="s">
        <v>198</v>
      </c>
      <c r="D23" s="8" t="s">
        <v>199</v>
      </c>
      <c r="E23" s="9" t="s">
        <v>200</v>
      </c>
      <c r="F23" s="9" t="n">
        <v>4.2</v>
      </c>
      <c r="G23" s="9" t="s">
        <v>77</v>
      </c>
      <c r="H23" s="9" t="n">
        <v>0</v>
      </c>
      <c r="I23" s="9" t="s">
        <v>201</v>
      </c>
      <c r="J23" s="9" t="s">
        <v>26</v>
      </c>
      <c r="K23" s="9" t="s">
        <v>202</v>
      </c>
      <c r="L23" s="9"/>
      <c r="M23" s="9" t="n">
        <v>0</v>
      </c>
      <c r="N23" s="9" t="s">
        <v>203</v>
      </c>
      <c r="O23" s="9" t="s">
        <v>204</v>
      </c>
      <c r="P23" s="9" t="n">
        <v>2023</v>
      </c>
      <c r="Q23" s="9" t="n">
        <v>34</v>
      </c>
      <c r="R23" s="9" t="s">
        <v>205</v>
      </c>
      <c r="S23" s="9" t="s">
        <v>206</v>
      </c>
      <c r="T23" s="9" t="s">
        <v>207</v>
      </c>
    </row>
    <row r="24" s="3" customFormat="true" ht="15" hidden="false" customHeight="false" outlineLevel="0" collapsed="false">
      <c r="B24" s="8" t="s">
        <v>208</v>
      </c>
      <c r="C24" s="8" t="s">
        <v>209</v>
      </c>
      <c r="D24" s="8" t="s">
        <v>210</v>
      </c>
      <c r="E24" s="9" t="s">
        <v>200</v>
      </c>
      <c r="F24" s="9" t="n">
        <v>20.4</v>
      </c>
      <c r="G24" s="9" t="s">
        <v>77</v>
      </c>
      <c r="H24" s="9" t="n">
        <v>0</v>
      </c>
      <c r="I24" s="9" t="s">
        <v>211</v>
      </c>
      <c r="J24" s="9" t="s">
        <v>89</v>
      </c>
      <c r="K24" s="9" t="s">
        <v>212</v>
      </c>
      <c r="L24" s="9"/>
      <c r="M24" s="9" t="n">
        <v>0</v>
      </c>
      <c r="N24" s="9" t="s">
        <v>213</v>
      </c>
      <c r="O24" s="9" t="s">
        <v>163</v>
      </c>
      <c r="P24" s="9" t="n">
        <v>2023</v>
      </c>
      <c r="Q24" s="9" t="n">
        <v>18</v>
      </c>
      <c r="R24" s="9" t="n">
        <v>11</v>
      </c>
      <c r="S24" s="9" t="s">
        <v>214</v>
      </c>
      <c r="T24" s="9" t="s">
        <v>214</v>
      </c>
    </row>
    <row r="25" s="3" customFormat="true" ht="15" hidden="false" customHeight="false" outlineLevel="0" collapsed="false">
      <c r="B25" s="8" t="s">
        <v>215</v>
      </c>
      <c r="C25" s="8" t="s">
        <v>216</v>
      </c>
      <c r="D25" s="8" t="s">
        <v>210</v>
      </c>
      <c r="E25" s="9" t="s">
        <v>200</v>
      </c>
      <c r="F25" s="9" t="n">
        <v>20.4</v>
      </c>
      <c r="G25" s="9" t="s">
        <v>77</v>
      </c>
      <c r="H25" s="9" t="n">
        <v>0</v>
      </c>
      <c r="I25" s="9" t="s">
        <v>211</v>
      </c>
      <c r="J25" s="9" t="s">
        <v>89</v>
      </c>
      <c r="K25" s="9" t="s">
        <v>217</v>
      </c>
      <c r="L25" s="9"/>
      <c r="M25" s="9" t="n">
        <v>0</v>
      </c>
      <c r="N25" s="9" t="s">
        <v>213</v>
      </c>
      <c r="O25" s="9" t="s">
        <v>163</v>
      </c>
      <c r="P25" s="9" t="n">
        <v>2023</v>
      </c>
      <c r="Q25" s="9" t="n">
        <v>18</v>
      </c>
      <c r="R25" s="9" t="n">
        <v>11</v>
      </c>
      <c r="S25" s="9" t="s">
        <v>218</v>
      </c>
      <c r="T25" s="9" t="s">
        <v>219</v>
      </c>
    </row>
    <row r="26" s="3" customFormat="true" ht="15" hidden="false" customHeight="false" outlineLevel="0" collapsed="false">
      <c r="B26" s="8" t="s">
        <v>220</v>
      </c>
      <c r="C26" s="8" t="s">
        <v>221</v>
      </c>
      <c r="D26" s="8" t="s">
        <v>210</v>
      </c>
      <c r="E26" s="9" t="s">
        <v>200</v>
      </c>
      <c r="F26" s="9" t="n">
        <v>20.4</v>
      </c>
      <c r="G26" s="9" t="s">
        <v>77</v>
      </c>
      <c r="H26" s="9" t="n">
        <v>0</v>
      </c>
      <c r="I26" s="9" t="s">
        <v>211</v>
      </c>
      <c r="J26" s="9" t="s">
        <v>89</v>
      </c>
      <c r="K26" s="9" t="s">
        <v>222</v>
      </c>
      <c r="L26" s="9"/>
      <c r="M26" s="9" t="n">
        <v>0</v>
      </c>
      <c r="N26" s="9" t="s">
        <v>213</v>
      </c>
      <c r="O26" s="9" t="s">
        <v>223</v>
      </c>
      <c r="P26" s="9" t="n">
        <v>2023</v>
      </c>
      <c r="Q26" s="9" t="n">
        <v>18</v>
      </c>
      <c r="R26" s="9" t="n">
        <v>4</v>
      </c>
      <c r="S26" s="9" t="s">
        <v>224</v>
      </c>
      <c r="T26" s="9" t="s">
        <v>225</v>
      </c>
    </row>
    <row r="27" s="3" customFormat="true" ht="15" hidden="false" customHeight="false" outlineLevel="0" collapsed="false">
      <c r="B27" s="8" t="s">
        <v>226</v>
      </c>
      <c r="C27" s="8" t="s">
        <v>227</v>
      </c>
      <c r="D27" s="8" t="s">
        <v>210</v>
      </c>
      <c r="E27" s="9" t="s">
        <v>200</v>
      </c>
      <c r="F27" s="9" t="n">
        <v>20.4</v>
      </c>
      <c r="G27" s="9" t="s">
        <v>77</v>
      </c>
      <c r="H27" s="9" t="n">
        <v>0</v>
      </c>
      <c r="I27" s="9" t="s">
        <v>211</v>
      </c>
      <c r="J27" s="9" t="s">
        <v>89</v>
      </c>
      <c r="K27" s="9" t="s">
        <v>228</v>
      </c>
      <c r="L27" s="9"/>
      <c r="M27" s="9" t="n">
        <v>0</v>
      </c>
      <c r="N27" s="9" t="s">
        <v>213</v>
      </c>
      <c r="O27" s="9" t="s">
        <v>163</v>
      </c>
      <c r="P27" s="9" t="n">
        <v>2023</v>
      </c>
      <c r="Q27" s="9" t="n">
        <v>18</v>
      </c>
      <c r="R27" s="9" t="n">
        <v>11</v>
      </c>
      <c r="S27" s="9" t="s">
        <v>229</v>
      </c>
      <c r="T27" s="9" t="s">
        <v>230</v>
      </c>
    </row>
    <row r="28" s="3" customFormat="true" ht="15" hidden="false" customHeight="false" outlineLevel="0" collapsed="false">
      <c r="B28" s="8" t="s">
        <v>231</v>
      </c>
      <c r="C28" s="8" t="s">
        <v>232</v>
      </c>
      <c r="D28" s="8" t="s">
        <v>210</v>
      </c>
      <c r="E28" s="9" t="s">
        <v>200</v>
      </c>
      <c r="F28" s="9" t="n">
        <v>20.4</v>
      </c>
      <c r="G28" s="9" t="s">
        <v>77</v>
      </c>
      <c r="H28" s="9" t="n">
        <v>0</v>
      </c>
      <c r="I28" s="9" t="s">
        <v>211</v>
      </c>
      <c r="J28" s="9" t="s">
        <v>89</v>
      </c>
      <c r="K28" s="9" t="s">
        <v>233</v>
      </c>
      <c r="L28" s="9"/>
      <c r="M28" s="9" t="n">
        <v>0</v>
      </c>
      <c r="N28" s="9" t="s">
        <v>213</v>
      </c>
      <c r="O28" s="9" t="s">
        <v>163</v>
      </c>
      <c r="P28" s="9" t="n">
        <v>2023</v>
      </c>
      <c r="Q28" s="9" t="n">
        <v>18</v>
      </c>
      <c r="R28" s="9" t="n">
        <v>11</v>
      </c>
      <c r="S28" s="9" t="s">
        <v>234</v>
      </c>
      <c r="T28" s="9" t="s">
        <v>235</v>
      </c>
    </row>
    <row r="29" s="3" customFormat="true" ht="15" hidden="false" customHeight="false" outlineLevel="0" collapsed="false">
      <c r="B29" s="8" t="s">
        <v>236</v>
      </c>
      <c r="C29" s="8" t="s">
        <v>237</v>
      </c>
      <c r="D29" s="8" t="s">
        <v>210</v>
      </c>
      <c r="E29" s="9" t="s">
        <v>200</v>
      </c>
      <c r="F29" s="9" t="n">
        <v>20.4</v>
      </c>
      <c r="G29" s="9" t="s">
        <v>77</v>
      </c>
      <c r="H29" s="9" t="n">
        <v>0</v>
      </c>
      <c r="I29" s="9" t="s">
        <v>211</v>
      </c>
      <c r="J29" s="9" t="s">
        <v>89</v>
      </c>
      <c r="K29" s="9" t="s">
        <v>238</v>
      </c>
      <c r="L29" s="9"/>
      <c r="M29" s="9" t="n">
        <v>0</v>
      </c>
      <c r="N29" s="9" t="s">
        <v>213</v>
      </c>
      <c r="O29" s="9" t="s">
        <v>239</v>
      </c>
      <c r="P29" s="9" t="n">
        <v>2023</v>
      </c>
      <c r="Q29" s="9" t="n">
        <v>18</v>
      </c>
      <c r="R29" s="9" t="n">
        <v>3</v>
      </c>
      <c r="S29" s="9" t="s">
        <v>240</v>
      </c>
      <c r="T29" s="9" t="s">
        <v>240</v>
      </c>
    </row>
    <row r="30" s="3" customFormat="true" ht="15" hidden="false" customHeight="false" outlineLevel="0" collapsed="false">
      <c r="B30" s="8" t="s">
        <v>241</v>
      </c>
      <c r="C30" s="8" t="s">
        <v>242</v>
      </c>
      <c r="D30" s="8" t="s">
        <v>210</v>
      </c>
      <c r="E30" s="9" t="s">
        <v>200</v>
      </c>
      <c r="F30" s="9" t="n">
        <v>20.4</v>
      </c>
      <c r="G30" s="9" t="s">
        <v>77</v>
      </c>
      <c r="H30" s="9" t="n">
        <v>0</v>
      </c>
      <c r="I30" s="9" t="s">
        <v>211</v>
      </c>
      <c r="J30" s="9" t="s">
        <v>89</v>
      </c>
      <c r="K30" s="9" t="s">
        <v>243</v>
      </c>
      <c r="L30" s="9"/>
      <c r="M30" s="9" t="n">
        <v>0</v>
      </c>
      <c r="N30" s="9" t="s">
        <v>213</v>
      </c>
      <c r="O30" s="9" t="s">
        <v>163</v>
      </c>
      <c r="P30" s="9" t="n">
        <v>2023</v>
      </c>
      <c r="Q30" s="9" t="n">
        <v>18</v>
      </c>
      <c r="R30" s="9" t="n">
        <v>11</v>
      </c>
      <c r="S30" s="9" t="s">
        <v>244</v>
      </c>
      <c r="T30" s="9" t="s">
        <v>244</v>
      </c>
    </row>
    <row r="31" s="3" customFormat="true" ht="15" hidden="false" customHeight="false" outlineLevel="0" collapsed="false">
      <c r="B31" s="8" t="s">
        <v>245</v>
      </c>
      <c r="C31" s="8" t="s">
        <v>246</v>
      </c>
      <c r="D31" s="8" t="s">
        <v>210</v>
      </c>
      <c r="E31" s="9" t="s">
        <v>200</v>
      </c>
      <c r="F31" s="9" t="n">
        <v>20.4</v>
      </c>
      <c r="G31" s="9" t="s">
        <v>77</v>
      </c>
      <c r="H31" s="9" t="n">
        <v>0</v>
      </c>
      <c r="I31" s="9" t="s">
        <v>211</v>
      </c>
      <c r="J31" s="9" t="s">
        <v>89</v>
      </c>
      <c r="K31" s="9" t="s">
        <v>247</v>
      </c>
      <c r="L31" s="9"/>
      <c r="M31" s="9" t="n">
        <v>0</v>
      </c>
      <c r="N31" s="9" t="s">
        <v>213</v>
      </c>
      <c r="O31" s="9" t="s">
        <v>163</v>
      </c>
      <c r="P31" s="9" t="n">
        <v>2023</v>
      </c>
      <c r="Q31" s="9" t="n">
        <v>18</v>
      </c>
      <c r="R31" s="9" t="n">
        <v>11</v>
      </c>
      <c r="S31" s="9" t="s">
        <v>248</v>
      </c>
      <c r="T31" s="9" t="s">
        <v>249</v>
      </c>
    </row>
    <row r="32" s="3" customFormat="true" ht="15" hidden="true" customHeight="false" outlineLevel="0" collapsed="false"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s="3" customFormat="true" ht="15" hidden="true" customHeight="false" outlineLevel="0" collapsed="false"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s="3" customFormat="true" ht="15" hidden="true" customHeight="false" outlineLevel="0" collapsed="false"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s="3" customFormat="true" ht="15" hidden="true" customHeight="false" outlineLevel="0" collapsed="false"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s="3" customFormat="true" ht="15" hidden="true" customHeight="false" outlineLevel="0" collapsed="false"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s="3" customFormat="true" ht="15" hidden="true" customHeight="false" outlineLevel="0" collapsed="false"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s="3" customFormat="true" ht="15" hidden="true" customHeight="false" outlineLevel="0" collapsed="false">
      <c r="E38" s="4"/>
      <c r="F38" s="9" t="e">
        <f aca="false">NA()</f>
        <v>#N/A</v>
      </c>
      <c r="G38" s="9" t="e">
        <f aca="false">NA()</f>
        <v>#N/A</v>
      </c>
      <c r="H38" s="9" t="e">
        <f aca="false">NA()</f>
        <v>#N/A</v>
      </c>
      <c r="I38" s="9" t="e">
        <f aca="false">NA()</f>
        <v>#N/A</v>
      </c>
      <c r="J38" s="9" t="e">
        <f aca="false">NA()</f>
        <v>#N/A</v>
      </c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9" t="e">
        <f aca="false">NA()</f>
        <v>#N/A</v>
      </c>
      <c r="G39" s="9" t="e">
        <f aca="false">NA()</f>
        <v>#N/A</v>
      </c>
      <c r="H39" s="9" t="e">
        <f aca="false">NA()</f>
        <v>#N/A</v>
      </c>
      <c r="I39" s="9" t="e">
        <f aca="false">NA()</f>
        <v>#N/A</v>
      </c>
      <c r="J39" s="9" t="e">
        <f aca="false">NA()</f>
        <v>#N/A</v>
      </c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9" t="e">
        <f aca="false">NA()</f>
        <v>#N/A</v>
      </c>
      <c r="G40" s="9" t="e">
        <f aca="false">NA()</f>
        <v>#N/A</v>
      </c>
      <c r="H40" s="9" t="e">
        <f aca="false">NA()</f>
        <v>#N/A</v>
      </c>
      <c r="I40" s="9" t="e">
        <f aca="false">NA()</f>
        <v>#N/A</v>
      </c>
      <c r="J40" s="9" t="e">
        <f aca="false">NA()</f>
        <v>#N/A</v>
      </c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9" t="e">
        <f aca="false">NA()</f>
        <v>#N/A</v>
      </c>
      <c r="G41" s="9" t="e">
        <f aca="false">NA()</f>
        <v>#N/A</v>
      </c>
      <c r="H41" s="9" t="e">
        <f aca="false">NA()</f>
        <v>#N/A</v>
      </c>
      <c r="I41" s="9" t="e">
        <f aca="false">NA()</f>
        <v>#N/A</v>
      </c>
      <c r="J41" s="9" t="e">
        <f aca="false">NA()</f>
        <v>#N/A</v>
      </c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9" t="e">
        <f aca="false">NA()</f>
        <v>#N/A</v>
      </c>
      <c r="G42" s="9" t="e">
        <f aca="false">NA()</f>
        <v>#N/A</v>
      </c>
      <c r="H42" s="9" t="e">
        <f aca="false">NA()</f>
        <v>#N/A</v>
      </c>
      <c r="I42" s="9" t="e">
        <f aca="false">NA()</f>
        <v>#N/A</v>
      </c>
      <c r="J42" s="9" t="e">
        <f aca="false">NA()</f>
        <v>#N/A</v>
      </c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9" t="e">
        <f aca="false">NA()</f>
        <v>#N/A</v>
      </c>
      <c r="G43" s="9" t="e">
        <f aca="false">NA()</f>
        <v>#N/A</v>
      </c>
      <c r="H43" s="9" t="e">
        <f aca="false">NA()</f>
        <v>#N/A</v>
      </c>
      <c r="I43" s="9" t="e">
        <f aca="false">NA()</f>
        <v>#N/A</v>
      </c>
      <c r="J43" s="9" t="e">
        <f aca="false">NA()</f>
        <v>#N/A</v>
      </c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9" t="e">
        <f aca="false">NA()</f>
        <v>#N/A</v>
      </c>
      <c r="G44" s="9" t="e">
        <f aca="false">NA()</f>
        <v>#N/A</v>
      </c>
      <c r="H44" s="9" t="e">
        <f aca="false">NA()</f>
        <v>#N/A</v>
      </c>
      <c r="I44" s="9" t="e">
        <f aca="false">NA()</f>
        <v>#N/A</v>
      </c>
      <c r="J44" s="9" t="e">
        <f aca="false">NA()</f>
        <v>#N/A</v>
      </c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9" t="e">
        <f aca="false">NA()</f>
        <v>#N/A</v>
      </c>
      <c r="G45" s="9" t="e">
        <f aca="false">NA()</f>
        <v>#N/A</v>
      </c>
      <c r="H45" s="9" t="e">
        <f aca="false">NA()</f>
        <v>#N/A</v>
      </c>
      <c r="I45" s="9" t="e">
        <f aca="false">NA()</f>
        <v>#N/A</v>
      </c>
      <c r="J45" s="9" t="e">
        <f aca="false">NA()</f>
        <v>#N/A</v>
      </c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9" t="e">
        <f aca="false">NA()</f>
        <v>#N/A</v>
      </c>
      <c r="G46" s="9" t="e">
        <f aca="false">NA()</f>
        <v>#N/A</v>
      </c>
      <c r="H46" s="9" t="e">
        <f aca="false">NA()</f>
        <v>#N/A</v>
      </c>
      <c r="I46" s="9" t="e">
        <f aca="false">NA()</f>
        <v>#N/A</v>
      </c>
      <c r="J46" s="9" t="e">
        <f aca="false">NA()</f>
        <v>#N/A</v>
      </c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9" t="e">
        <f aca="false">NA()</f>
        <v>#N/A</v>
      </c>
      <c r="G47" s="9" t="e">
        <f aca="false">NA()</f>
        <v>#N/A</v>
      </c>
      <c r="H47" s="9" t="e">
        <f aca="false">NA()</f>
        <v>#N/A</v>
      </c>
      <c r="I47" s="9" t="e">
        <f aca="false">NA()</f>
        <v>#N/A</v>
      </c>
      <c r="J47" s="9" t="e">
        <f aca="false">NA()</f>
        <v>#N/A</v>
      </c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9" t="e">
        <f aca="false">NA()</f>
        <v>#N/A</v>
      </c>
      <c r="G48" s="9" t="e">
        <f aca="false">NA()</f>
        <v>#N/A</v>
      </c>
      <c r="H48" s="9" t="e">
        <f aca="false">NA()</f>
        <v>#N/A</v>
      </c>
      <c r="I48" s="9" t="e">
        <f aca="false">NA()</f>
        <v>#N/A</v>
      </c>
      <c r="J48" s="9" t="e">
        <f aca="false">NA()</f>
        <v>#N/A</v>
      </c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9" t="e">
        <f aca="false">NA()</f>
        <v>#N/A</v>
      </c>
      <c r="G49" s="9" t="e">
        <f aca="false">NA()</f>
        <v>#N/A</v>
      </c>
      <c r="H49" s="9" t="e">
        <f aca="false">NA()</f>
        <v>#N/A</v>
      </c>
      <c r="I49" s="9" t="e">
        <f aca="false">NA()</f>
        <v>#N/A</v>
      </c>
      <c r="J49" s="9" t="e">
        <f aca="false">NA()</f>
        <v>#N/A</v>
      </c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  <c r="U1012" s="4"/>
    </row>
    <row r="1013" customFormat="false" ht="13.5" hidden="true" customHeight="true" outlineLevel="0" collapsed="false">
      <c r="U1013" s="4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  <c r="U1014" s="4"/>
    </row>
    <row r="1015" s="3" customFormat="true" ht="15" hidden="true" customHeight="false" outlineLevel="0" collapsed="false">
      <c r="B1015" s="3" t="s">
        <v>4</v>
      </c>
      <c r="C1015" s="3" t="s">
        <v>4</v>
      </c>
      <c r="D1015" s="3" t="s">
        <v>4</v>
      </c>
      <c r="E1015" s="4" t="s">
        <v>5</v>
      </c>
      <c r="F1015" s="4" t="s">
        <v>4</v>
      </c>
      <c r="G1015" s="4" t="s">
        <v>6</v>
      </c>
      <c r="H1015" s="4" t="s">
        <v>250</v>
      </c>
      <c r="I1015" s="4" t="s">
        <v>4</v>
      </c>
      <c r="J1015" s="4" t="s">
        <v>9</v>
      </c>
      <c r="K1015" s="4" t="s">
        <v>251</v>
      </c>
      <c r="L1015" s="4"/>
      <c r="M1015" s="4"/>
      <c r="N1015" s="4"/>
      <c r="O1015" s="4"/>
      <c r="P1015" s="4"/>
      <c r="Q1015" s="4"/>
      <c r="R1015" s="4"/>
      <c r="S1015" s="4"/>
      <c r="T1015" s="4"/>
      <c r="U1015" s="4"/>
    </row>
    <row r="1016" s="3" customFormat="true" ht="15" hidden="true" customHeight="false" outlineLevel="0" collapsed="false">
      <c r="B1016" s="3" t="s">
        <v>36</v>
      </c>
      <c r="C1016" s="3" t="n">
        <v>14</v>
      </c>
      <c r="D1016" s="3" t="s">
        <v>36</v>
      </c>
      <c r="E1016" s="4" t="n">
        <v>245.3</v>
      </c>
      <c r="F1016" s="4" t="s">
        <v>36</v>
      </c>
      <c r="G1016" s="4" t="s">
        <v>77</v>
      </c>
      <c r="H1016" s="4" t="n">
        <v>7</v>
      </c>
      <c r="I1016" s="4" t="s">
        <v>36</v>
      </c>
      <c r="J1016" s="4" t="s">
        <v>89</v>
      </c>
      <c r="K1016" s="4" t="n">
        <v>2</v>
      </c>
      <c r="L1016" s="4"/>
      <c r="M1016" s="4"/>
      <c r="N1016" s="4"/>
      <c r="O1016" s="4"/>
      <c r="P1016" s="4"/>
      <c r="Q1016" s="4"/>
      <c r="R1016" s="4"/>
      <c r="S1016" s="4"/>
      <c r="T1016" s="4"/>
      <c r="U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  <c r="U1017" s="4"/>
    </row>
    <row r="1018" s="3" customFormat="true" ht="15" hidden="true" customHeight="false" outlineLevel="0" collapsed="false">
      <c r="B1018" s="3" t="s">
        <v>4</v>
      </c>
      <c r="D1018" s="3" t="s">
        <v>4</v>
      </c>
      <c r="E1018" s="4" t="s">
        <v>5</v>
      </c>
      <c r="F1018" s="4" t="s">
        <v>4</v>
      </c>
      <c r="G1018" s="4" t="s">
        <v>6</v>
      </c>
      <c r="H1018" s="4" t="s">
        <v>250</v>
      </c>
      <c r="I1018" s="4" t="s">
        <v>4</v>
      </c>
      <c r="J1018" s="4" t="s">
        <v>9</v>
      </c>
      <c r="K1018" s="4" t="s">
        <v>251</v>
      </c>
      <c r="L1018" s="4"/>
      <c r="M1018" s="4"/>
      <c r="N1018" s="4"/>
      <c r="O1018" s="4"/>
      <c r="P1018" s="4"/>
      <c r="Q1018" s="4"/>
      <c r="R1018" s="4"/>
      <c r="S1018" s="4"/>
      <c r="T1018" s="4"/>
      <c r="U1018" s="4"/>
    </row>
    <row r="1019" s="3" customFormat="true" ht="15" hidden="true" customHeight="false" outlineLevel="0" collapsed="false">
      <c r="B1019" s="3" t="s">
        <v>125</v>
      </c>
      <c r="C1019" s="3" t="n">
        <v>1</v>
      </c>
      <c r="D1019" s="3" t="s">
        <v>125</v>
      </c>
      <c r="E1019" s="4" t="n">
        <v>11.1</v>
      </c>
      <c r="F1019" s="4" t="s">
        <v>125</v>
      </c>
      <c r="G1019" s="4" t="s">
        <v>77</v>
      </c>
      <c r="H1019" s="4" t="n">
        <v>1</v>
      </c>
      <c r="I1019" s="4" t="s">
        <v>125</v>
      </c>
      <c r="J1019" s="4" t="s">
        <v>89</v>
      </c>
      <c r="K1019" s="4" t="n">
        <v>1</v>
      </c>
      <c r="L1019" s="4"/>
      <c r="M1019" s="4"/>
      <c r="N1019" s="4"/>
      <c r="O1019" s="4"/>
      <c r="P1019" s="4"/>
      <c r="Q1019" s="4"/>
      <c r="R1019" s="4"/>
      <c r="S1019" s="4"/>
      <c r="T1019" s="4"/>
      <c r="U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  <c r="U1020" s="4"/>
    </row>
    <row r="1021" s="3" customFormat="true" ht="15" hidden="true" customHeight="false" outlineLevel="0" collapsed="false">
      <c r="B1021" s="3" t="s">
        <v>4</v>
      </c>
      <c r="D1021" s="3" t="s">
        <v>4</v>
      </c>
      <c r="E1021" s="4" t="s">
        <v>5</v>
      </c>
      <c r="F1021" s="4" t="s">
        <v>4</v>
      </c>
      <c r="G1021" s="4" t="s">
        <v>6</v>
      </c>
      <c r="H1021" s="4" t="s">
        <v>250</v>
      </c>
      <c r="I1021" s="4" t="s">
        <v>4</v>
      </c>
      <c r="J1021" s="4" t="s">
        <v>9</v>
      </c>
      <c r="K1021" s="4" t="s">
        <v>251</v>
      </c>
      <c r="L1021" s="4"/>
      <c r="M1021" s="4"/>
      <c r="N1021" s="4"/>
      <c r="O1021" s="4"/>
      <c r="P1021" s="4"/>
      <c r="Q1021" s="4"/>
      <c r="R1021" s="4"/>
      <c r="S1021" s="4"/>
      <c r="T1021" s="4"/>
      <c r="U1021" s="4"/>
    </row>
    <row r="1022" s="3" customFormat="true" ht="15" hidden="true" customHeight="false" outlineLevel="0" collapsed="false">
      <c r="B1022" s="3" t="s">
        <v>23</v>
      </c>
      <c r="C1022" s="3" t="n">
        <v>1</v>
      </c>
      <c r="D1022" s="3" t="s">
        <v>23</v>
      </c>
      <c r="E1022" s="4" t="n">
        <v>3.4</v>
      </c>
      <c r="F1022" s="4" t="s">
        <v>23</v>
      </c>
      <c r="G1022" s="4" t="s">
        <v>77</v>
      </c>
      <c r="H1022" s="4" t="n">
        <v>0</v>
      </c>
      <c r="I1022" s="4" t="s">
        <v>23</v>
      </c>
      <c r="J1022" s="4" t="s">
        <v>89</v>
      </c>
      <c r="K1022" s="4" t="n">
        <v>0</v>
      </c>
      <c r="L1022" s="4"/>
      <c r="M1022" s="4"/>
      <c r="N1022" s="4"/>
      <c r="O1022" s="4"/>
      <c r="P1022" s="4"/>
      <c r="Q1022" s="4"/>
      <c r="R1022" s="4"/>
      <c r="S1022" s="4"/>
      <c r="T1022" s="4"/>
      <c r="U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  <c r="U1023" s="4"/>
    </row>
    <row r="1024" s="3" customFormat="true" ht="15" hidden="true" customHeight="false" outlineLevel="0" collapsed="false">
      <c r="B1024" s="3" t="s">
        <v>4</v>
      </c>
      <c r="D1024" s="3" t="s">
        <v>4</v>
      </c>
      <c r="E1024" s="4" t="s">
        <v>5</v>
      </c>
      <c r="F1024" s="4" t="s">
        <v>4</v>
      </c>
      <c r="G1024" s="4" t="s">
        <v>6</v>
      </c>
      <c r="H1024" s="4" t="s">
        <v>250</v>
      </c>
      <c r="I1024" s="4" t="s">
        <v>4</v>
      </c>
      <c r="J1024" s="4" t="s">
        <v>9</v>
      </c>
      <c r="K1024" s="4" t="s">
        <v>251</v>
      </c>
      <c r="L1024" s="4"/>
      <c r="M1024" s="4"/>
      <c r="N1024" s="4"/>
      <c r="O1024" s="4"/>
      <c r="P1024" s="4"/>
      <c r="Q1024" s="4"/>
      <c r="R1024" s="4"/>
      <c r="S1024" s="4"/>
      <c r="T1024" s="4"/>
      <c r="U1024" s="4"/>
    </row>
    <row r="1025" s="3" customFormat="true" ht="15" hidden="true" customHeight="false" outlineLevel="0" collapsed="false">
      <c r="B1025" s="3" t="s">
        <v>252</v>
      </c>
      <c r="C1025" s="3" t="n">
        <v>0</v>
      </c>
      <c r="D1025" s="3" t="s">
        <v>252</v>
      </c>
      <c r="E1025" s="4" t="n">
        <v>0</v>
      </c>
      <c r="F1025" s="4" t="s">
        <v>252</v>
      </c>
      <c r="G1025" s="4" t="s">
        <v>77</v>
      </c>
      <c r="H1025" s="4" t="n">
        <v>0</v>
      </c>
      <c r="I1025" s="4" t="s">
        <v>252</v>
      </c>
      <c r="J1025" s="4" t="s">
        <v>89</v>
      </c>
      <c r="K1025" s="4" t="n">
        <v>0</v>
      </c>
      <c r="L1025" s="4"/>
      <c r="M1025" s="4"/>
      <c r="N1025" s="4"/>
      <c r="O1025" s="4"/>
      <c r="P1025" s="4"/>
      <c r="Q1025" s="4"/>
      <c r="R1025" s="4"/>
      <c r="S1025" s="4"/>
      <c r="T1025" s="4"/>
      <c r="U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  <c r="U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  <c r="U1027" s="4"/>
    </row>
    <row r="1028" s="3" customFormat="true" ht="15" hidden="true" customHeight="false" outlineLevel="0" collapsed="false">
      <c r="B1028" s="3" t="s">
        <v>4</v>
      </c>
      <c r="D1028" s="3" t="s">
        <v>4</v>
      </c>
      <c r="E1028" s="4" t="s">
        <v>5</v>
      </c>
      <c r="F1028" s="4" t="s">
        <v>4</v>
      </c>
      <c r="G1028" s="4" t="s">
        <v>6</v>
      </c>
      <c r="H1028" s="4" t="s">
        <v>250</v>
      </c>
      <c r="I1028" s="4" t="s">
        <v>4</v>
      </c>
      <c r="J1028" s="4" t="s">
        <v>9</v>
      </c>
      <c r="K1028" s="4" t="s">
        <v>251</v>
      </c>
      <c r="L1028" s="4"/>
      <c r="M1028" s="4"/>
      <c r="N1028" s="4"/>
      <c r="O1028" s="4"/>
      <c r="P1028" s="4"/>
      <c r="Q1028" s="4"/>
      <c r="R1028" s="4"/>
      <c r="S1028" s="4"/>
      <c r="T1028" s="4"/>
      <c r="U1028" s="4"/>
    </row>
    <row r="1029" s="3" customFormat="true" ht="15" hidden="true" customHeight="false" outlineLevel="0" collapsed="false">
      <c r="B1029" s="3" t="s">
        <v>200</v>
      </c>
      <c r="C1029" s="3" t="n">
        <v>9</v>
      </c>
      <c r="D1029" s="3" t="s">
        <v>200</v>
      </c>
      <c r="E1029" s="4" t="n">
        <v>167.4</v>
      </c>
      <c r="F1029" s="4" t="s">
        <v>200</v>
      </c>
      <c r="G1029" s="4" t="s">
        <v>77</v>
      </c>
      <c r="H1029" s="4" t="n">
        <v>9</v>
      </c>
      <c r="I1029" s="4" t="s">
        <v>200</v>
      </c>
      <c r="J1029" s="4" t="s">
        <v>89</v>
      </c>
      <c r="K1029" s="4" t="n">
        <v>8</v>
      </c>
      <c r="L1029" s="4"/>
      <c r="M1029" s="4"/>
      <c r="N1029" s="4"/>
      <c r="O1029" s="4"/>
      <c r="P1029" s="4"/>
      <c r="Q1029" s="4"/>
      <c r="R1029" s="4"/>
      <c r="S1029" s="4"/>
      <c r="T1029" s="4"/>
      <c r="U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  <c r="U1030" s="4"/>
    </row>
    <row r="1031" s="3" customFormat="true" ht="15" hidden="true" customHeight="false" outlineLevel="0" collapsed="false">
      <c r="B1031" s="3" t="s">
        <v>4</v>
      </c>
      <c r="D1031" s="3" t="s">
        <v>4</v>
      </c>
      <c r="E1031" s="4" t="s">
        <v>5</v>
      </c>
      <c r="F1031" s="4" t="s">
        <v>4</v>
      </c>
      <c r="G1031" s="4" t="s">
        <v>6</v>
      </c>
      <c r="H1031" s="4" t="s">
        <v>250</v>
      </c>
      <c r="I1031" s="4" t="s">
        <v>4</v>
      </c>
      <c r="J1031" s="4" t="s">
        <v>9</v>
      </c>
      <c r="K1031" s="4" t="s">
        <v>251</v>
      </c>
      <c r="L1031" s="4"/>
      <c r="M1031" s="4"/>
      <c r="N1031" s="4"/>
      <c r="O1031" s="4"/>
      <c r="P1031" s="4"/>
      <c r="Q1031" s="4"/>
      <c r="R1031" s="4"/>
      <c r="S1031" s="4"/>
      <c r="T1031" s="4"/>
      <c r="U1031" s="4"/>
    </row>
    <row r="1032" s="3" customFormat="true" ht="15" hidden="true" customHeight="false" outlineLevel="0" collapsed="false">
      <c r="B1032" s="3" t="s">
        <v>180</v>
      </c>
      <c r="C1032" s="3" t="n">
        <v>1</v>
      </c>
      <c r="D1032" s="3" t="s">
        <v>180</v>
      </c>
      <c r="E1032" s="4" t="n">
        <v>11.1</v>
      </c>
      <c r="F1032" s="4" t="s">
        <v>180</v>
      </c>
      <c r="G1032" s="4" t="s">
        <v>77</v>
      </c>
      <c r="H1032" s="4" t="n">
        <v>1</v>
      </c>
      <c r="I1032" s="4" t="s">
        <v>180</v>
      </c>
      <c r="J1032" s="4" t="s">
        <v>89</v>
      </c>
      <c r="K1032" s="4" t="n">
        <v>1</v>
      </c>
      <c r="L1032" s="4"/>
      <c r="M1032" s="4"/>
      <c r="N1032" s="4"/>
      <c r="O1032" s="4"/>
      <c r="P1032" s="4"/>
      <c r="Q1032" s="4"/>
      <c r="R1032" s="4"/>
      <c r="S1032" s="4"/>
      <c r="T1032" s="4"/>
      <c r="U1032" s="4"/>
    </row>
    <row r="1033" s="3" customFormat="true" ht="15" hidden="fals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  <c r="U1033" s="4"/>
    </row>
    <row r="1034" s="3" customFormat="true" ht="15.75" hidden="false" customHeight="false" outlineLevel="0" collapsed="false">
      <c r="C1034" s="10" t="s">
        <v>253</v>
      </c>
      <c r="D1034" s="10" t="s">
        <v>254</v>
      </c>
      <c r="E1034" s="10" t="s">
        <v>255</v>
      </c>
      <c r="F1034" s="10" t="s">
        <v>256</v>
      </c>
      <c r="G1034" s="4"/>
      <c r="H1034" s="4"/>
      <c r="I1034" s="4"/>
      <c r="J1034" s="4"/>
      <c r="K1034" s="4"/>
      <c r="L1034" s="4"/>
      <c r="M1034" s="4"/>
      <c r="N1034" s="11"/>
      <c r="O1034" s="4"/>
      <c r="P1034" s="4"/>
      <c r="Q1034" s="4"/>
      <c r="R1034" s="4"/>
      <c r="S1034" s="4"/>
      <c r="T1034" s="4"/>
    </row>
    <row r="1035" s="3" customFormat="true" ht="15.75" hidden="false" customHeight="false" outlineLevel="0" collapsed="false">
      <c r="C1035" s="12" t="n">
        <v>14</v>
      </c>
      <c r="D1035" s="12" t="s">
        <v>257</v>
      </c>
      <c r="E1035" s="12" t="n">
        <v>7</v>
      </c>
      <c r="F1035" s="12" t="n">
        <v>2</v>
      </c>
      <c r="G1035" s="4"/>
      <c r="H1035" s="4"/>
      <c r="I1035" s="4"/>
      <c r="J1035" s="4"/>
      <c r="K1035" s="4"/>
      <c r="L1035" s="4"/>
      <c r="M1035" s="4"/>
      <c r="N1035" s="11"/>
      <c r="O1035" s="4"/>
      <c r="P1035" s="4"/>
      <c r="Q1035" s="4"/>
      <c r="R1035" s="4"/>
      <c r="S1035" s="4"/>
      <c r="T1035" s="4"/>
    </row>
    <row r="1036" s="3" customFormat="true" ht="15.75" hidden="false" customHeight="false" outlineLevel="0" collapsed="false">
      <c r="C1036" s="12" t="n">
        <v>1</v>
      </c>
      <c r="D1036" s="12" t="s">
        <v>258</v>
      </c>
      <c r="E1036" s="12" t="n">
        <v>1</v>
      </c>
      <c r="F1036" s="12" t="n">
        <v>1</v>
      </c>
      <c r="G1036" s="4"/>
      <c r="H1036" s="4"/>
      <c r="I1036" s="4"/>
      <c r="J1036" s="4"/>
      <c r="K1036" s="4"/>
      <c r="L1036" s="4"/>
      <c r="M1036" s="4"/>
      <c r="N1036" s="11"/>
      <c r="O1036" s="4"/>
      <c r="P1036" s="4"/>
      <c r="Q1036" s="4"/>
      <c r="R1036" s="4"/>
      <c r="S1036" s="4"/>
      <c r="T1036" s="4"/>
    </row>
    <row r="1037" s="3" customFormat="true" ht="15.75" hidden="false" customHeight="false" outlineLevel="0" collapsed="false">
      <c r="C1037" s="12" t="n">
        <v>1</v>
      </c>
      <c r="D1037" s="12" t="s">
        <v>259</v>
      </c>
      <c r="E1037" s="12" t="n">
        <v>0</v>
      </c>
      <c r="F1037" s="12" t="n">
        <v>0</v>
      </c>
      <c r="G1037" s="4"/>
      <c r="H1037" s="4"/>
      <c r="I1037" s="4"/>
      <c r="J1037" s="4"/>
      <c r="K1037" s="4"/>
      <c r="L1037" s="4"/>
      <c r="M1037" s="4"/>
      <c r="N1037" s="11"/>
      <c r="O1037" s="4"/>
      <c r="P1037" s="4"/>
      <c r="Q1037" s="4"/>
      <c r="R1037" s="4"/>
      <c r="S1037" s="4"/>
    </row>
    <row r="1038" s="3" customFormat="true" ht="15.75" hidden="false" customHeight="false" outlineLevel="0" collapsed="false">
      <c r="C1038" s="12" t="n">
        <v>0</v>
      </c>
      <c r="D1038" s="12" t="s">
        <v>260</v>
      </c>
      <c r="E1038" s="12" t="n">
        <v>0</v>
      </c>
      <c r="F1038" s="12" t="n">
        <v>0</v>
      </c>
      <c r="G1038" s="4"/>
      <c r="H1038" s="4"/>
      <c r="I1038" s="4"/>
      <c r="J1038" s="4"/>
      <c r="K1038" s="4"/>
      <c r="L1038" s="4"/>
      <c r="M1038" s="4"/>
      <c r="N1038" s="11"/>
      <c r="O1038" s="4"/>
      <c r="P1038" s="4"/>
      <c r="Q1038" s="4"/>
      <c r="R1038" s="4"/>
      <c r="S1038" s="4"/>
    </row>
    <row r="1039" s="3" customFormat="true" ht="15.75" hidden="false" customHeight="false" outlineLevel="0" collapsed="false">
      <c r="C1039" s="12" t="n">
        <v>9</v>
      </c>
      <c r="D1039" s="12" t="s">
        <v>200</v>
      </c>
      <c r="E1039" s="12" t="n">
        <v>9</v>
      </c>
      <c r="F1039" s="12" t="n">
        <v>8</v>
      </c>
      <c r="G1039" s="4"/>
      <c r="H1039" s="4"/>
      <c r="I1039" s="4"/>
      <c r="J1039" s="4"/>
      <c r="K1039" s="4"/>
      <c r="L1039" s="4"/>
      <c r="M1039" s="4"/>
      <c r="N1039" s="11"/>
      <c r="O1039" s="4"/>
      <c r="P1039" s="4"/>
      <c r="Q1039" s="4"/>
      <c r="R1039" s="4"/>
      <c r="S1039" s="4"/>
    </row>
    <row r="1040" s="3" customFormat="true" ht="15.75" hidden="false" customHeight="false" outlineLevel="0" collapsed="false">
      <c r="C1040" s="12" t="n">
        <v>1</v>
      </c>
      <c r="D1040" s="12" t="s">
        <v>261</v>
      </c>
      <c r="E1040" s="12" t="n">
        <v>1</v>
      </c>
      <c r="F1040" s="12" t="n">
        <v>1</v>
      </c>
      <c r="G1040" s="4"/>
      <c r="H1040" s="4"/>
      <c r="I1040" s="4"/>
      <c r="J1040" s="4"/>
      <c r="K1040" s="4"/>
      <c r="L1040" s="4"/>
      <c r="M1040" s="4"/>
      <c r="N1040" s="11"/>
      <c r="O1040" s="4"/>
      <c r="P1040" s="4"/>
      <c r="Q1040" s="4"/>
      <c r="R1040" s="4"/>
      <c r="S1040" s="4"/>
    </row>
    <row r="1041" s="3" customFormat="true" ht="12.75" hidden="false" customHeight="true" outlineLevel="0" collapsed="false"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  <c r="P1041" s="4"/>
      <c r="Q1041" s="4"/>
      <c r="R1041" s="4"/>
      <c r="S1041" s="4"/>
    </row>
    <row r="1042" s="3" customFormat="true" ht="15" hidden="false" customHeight="false" outlineLevel="0" collapsed="false"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  <c r="P1042" s="4"/>
      <c r="Q1042" s="4"/>
      <c r="R1042" s="4"/>
      <c r="S1042" s="4"/>
    </row>
    <row r="1043" s="3" customFormat="true" ht="15" hidden="fals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</row>
    <row r="1044" s="3" customFormat="true" ht="15" hidden="false" customHeight="false" outlineLevel="0" collapsed="false"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  <c r="P1044" s="4"/>
      <c r="Q1044" s="4"/>
      <c r="R1044" s="4"/>
      <c r="S1044" s="4"/>
      <c r="T1044" s="4"/>
    </row>
    <row r="1045" s="3" customFormat="true" ht="15" hidden="false" customHeight="false" outlineLevel="0" collapsed="false"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  <c r="P1045" s="4"/>
      <c r="Q1045" s="4"/>
      <c r="R1045" s="4"/>
      <c r="S1045" s="4"/>
      <c r="T1045" s="4"/>
    </row>
    <row r="1046" s="3" customFormat="true" ht="15" hidden="fals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</row>
    <row r="1047" s="3" customFormat="true" ht="15" hidden="false" customHeight="false" outlineLevel="0" collapsed="false"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  <c r="P1047" s="4"/>
      <c r="Q1047" s="4"/>
      <c r="R1047" s="4"/>
      <c r="S1047" s="4"/>
      <c r="T1047" s="4"/>
    </row>
    <row r="1048" s="3" customFormat="true" ht="15" hidden="false" customHeight="false" outlineLevel="0" collapsed="false"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  <c r="P1048" s="4"/>
      <c r="Q1048" s="4"/>
      <c r="R1048" s="4"/>
      <c r="S1048" s="4"/>
      <c r="T1048" s="4"/>
    </row>
    <row r="1049" s="3" customFormat="true" ht="15" hidden="fals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</row>
    <row r="1050" s="3" customFormat="true" ht="15" hidden="false" customHeight="false" outlineLevel="0" collapsed="false"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  <c r="P1050" s="4"/>
      <c r="Q1050" s="4"/>
      <c r="R1050" s="4"/>
      <c r="S1050" s="4"/>
      <c r="T1050" s="4"/>
    </row>
    <row r="1051" s="3" customFormat="true" ht="15" hidden="false" customHeight="false" outlineLevel="0" collapsed="false"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  <c r="P1051" s="4"/>
      <c r="Q1051" s="4"/>
      <c r="R1051" s="4"/>
      <c r="S1051" s="4"/>
      <c r="T1051" s="4"/>
    </row>
    <row r="1052" s="3" customFormat="true" ht="15" hidden="fals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</row>
    <row r="1053" s="3" customFormat="true" ht="15" hidden="fals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</row>
    <row r="1054" s="3" customFormat="true" ht="15" hidden="false" customHeight="false" outlineLevel="0" collapsed="false"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  <c r="P1054" s="4"/>
      <c r="Q1054" s="4"/>
      <c r="R1054" s="4"/>
      <c r="S1054" s="4"/>
      <c r="T1054" s="4"/>
    </row>
    <row r="1055" s="3" customFormat="true" ht="15" hidden="false" customHeight="false" outlineLevel="0" collapsed="false"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  <c r="P1055" s="4"/>
      <c r="Q1055" s="4"/>
      <c r="R1055" s="4"/>
      <c r="S1055" s="4"/>
      <c r="T1055" s="4"/>
    </row>
    <row r="1056" s="3" customFormat="true" ht="15" hidden="fals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</row>
    <row r="1057" s="3" customFormat="true" ht="15" hidden="false" customHeight="false" outlineLevel="0" collapsed="false"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  <c r="P1057" s="4"/>
      <c r="Q1057" s="4"/>
      <c r="R1057" s="4"/>
      <c r="S1057" s="4"/>
      <c r="T1057" s="4"/>
    </row>
    <row r="1058" s="3" customFormat="true" ht="15" hidden="false" customHeight="false" outlineLevel="0" collapsed="false"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  <c r="P1058" s="4"/>
      <c r="Q1058" s="4"/>
      <c r="R1058" s="4"/>
      <c r="S1058" s="4"/>
      <c r="T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</row>
    <row r="1060" s="3" customFormat="true" ht="15" hidden="false" customHeight="false" outlineLevel="0" collapsed="false">
      <c r="E1060" s="4"/>
      <c r="F1060" s="4"/>
      <c r="G1060" s="4"/>
      <c r="H1060" s="4"/>
      <c r="I1060" s="4"/>
      <c r="J1060" s="4"/>
      <c r="K1060" s="4"/>
      <c r="L1060" s="4"/>
      <c r="M1060" s="4"/>
      <c r="N1060" s="4"/>
      <c r="O1060" s="4"/>
      <c r="P1060" s="4"/>
      <c r="Q1060" s="4"/>
      <c r="R1060" s="4"/>
      <c r="S1060" s="4"/>
      <c r="T1060" s="4"/>
    </row>
    <row r="1061" s="3" customFormat="true" ht="15" hidden="false" customHeight="false" outlineLevel="0" collapsed="false">
      <c r="E1061" s="4"/>
      <c r="F1061" s="4"/>
      <c r="G1061" s="4"/>
      <c r="H1061" s="4"/>
      <c r="I1061" s="4"/>
      <c r="J1061" s="4"/>
      <c r="K1061" s="4"/>
      <c r="L1061" s="4"/>
      <c r="M1061" s="4"/>
      <c r="N1061" s="4"/>
      <c r="O1061" s="4"/>
      <c r="P1061" s="4"/>
      <c r="Q1061" s="4"/>
      <c r="R1061" s="4"/>
      <c r="S1061" s="4"/>
      <c r="T1061" s="4"/>
    </row>
    <row r="1062" s="3" customFormat="true" ht="15" hidden="false" customHeight="false" outlineLevel="0" collapsed="false">
      <c r="E1062" s="4"/>
      <c r="F1062" s="4"/>
      <c r="G1062" s="4"/>
      <c r="H1062" s="4"/>
      <c r="I1062" s="4"/>
      <c r="J1062" s="4"/>
      <c r="K1062" s="4"/>
      <c r="L1062" s="4"/>
      <c r="M1062" s="4"/>
      <c r="N1062" s="4"/>
      <c r="O1062" s="4"/>
      <c r="P1062" s="4"/>
      <c r="Q1062" s="4"/>
      <c r="R1062" s="4"/>
      <c r="S1062" s="4"/>
      <c r="T1062" s="4"/>
    </row>
    <row r="1063" s="3" customFormat="true" ht="15" hidden="false" customHeight="false" outlineLevel="0" collapsed="false">
      <c r="E1063" s="4"/>
      <c r="F1063" s="4"/>
      <c r="G1063" s="4"/>
      <c r="H1063" s="4"/>
      <c r="I1063" s="4"/>
      <c r="J1063" s="4"/>
      <c r="K1063" s="4"/>
      <c r="L1063" s="4"/>
      <c r="M1063" s="4"/>
      <c r="N1063" s="4"/>
      <c r="O1063" s="4"/>
      <c r="P1063" s="4"/>
      <c r="Q1063" s="4"/>
      <c r="R1063" s="4"/>
      <c r="S1063" s="4"/>
      <c r="T1063" s="4"/>
    </row>
    <row r="1064" s="3" customFormat="true" ht="15" hidden="false" customHeight="false" outlineLevel="0" collapsed="false">
      <c r="E1064" s="4"/>
      <c r="F1064" s="4"/>
      <c r="G1064" s="4"/>
      <c r="H1064" s="4"/>
      <c r="I1064" s="4"/>
      <c r="J1064" s="4"/>
      <c r="K1064" s="4"/>
      <c r="L1064" s="4"/>
      <c r="M1064" s="4"/>
      <c r="N1064" s="4"/>
      <c r="O1064" s="4"/>
      <c r="P1064" s="4"/>
      <c r="Q1064" s="4"/>
      <c r="R1064" s="4"/>
      <c r="S1064" s="4"/>
      <c r="T1064" s="4"/>
    </row>
    <row r="1065" s="3" customFormat="true" ht="15" hidden="false" customHeight="false" outlineLevel="0" collapsed="false">
      <c r="E1065" s="4"/>
      <c r="F1065" s="4"/>
      <c r="G1065" s="4"/>
      <c r="H1065" s="4"/>
      <c r="I1065" s="4"/>
      <c r="J1065" s="4"/>
      <c r="K1065" s="4"/>
      <c r="L1065" s="4"/>
      <c r="M1065" s="4"/>
      <c r="N1065" s="4"/>
      <c r="O1065" s="4"/>
      <c r="P1065" s="4"/>
      <c r="Q1065" s="4"/>
      <c r="R1065" s="4"/>
      <c r="S1065" s="4"/>
      <c r="T1065" s="4"/>
    </row>
    <row r="1066" s="3" customFormat="true" ht="15" hidden="false" customHeight="false" outlineLevel="0" collapsed="false">
      <c r="E1066" s="4"/>
      <c r="F1066" s="4"/>
      <c r="G1066" s="4"/>
      <c r="H1066" s="4"/>
      <c r="I1066" s="4"/>
      <c r="J1066" s="4"/>
      <c r="K1066" s="4"/>
      <c r="L1066" s="4"/>
      <c r="M1066" s="4"/>
      <c r="N1066" s="4"/>
      <c r="O1066" s="4"/>
      <c r="P1066" s="4"/>
      <c r="Q1066" s="4"/>
      <c r="R1066" s="4"/>
      <c r="S1066" s="4"/>
      <c r="T1066" s="4"/>
    </row>
    <row r="1067" s="3" customFormat="true" ht="15" hidden="false" customHeight="fals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  <c r="T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  <c r="T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55:01Z</dcterms:created>
  <dc:creator>Roman Cañizares.Raul</dc:creator>
  <dc:description/>
  <dc:language>en-US</dc:language>
  <cp:lastModifiedBy>Roman Cañizares.Raul</cp:lastModifiedBy>
  <dcterms:modified xsi:type="dcterms:W3CDTF">2024-04-25T22:20:52Z</dcterms:modified>
  <cp:revision>0</cp:revision>
  <dc:subject/>
  <dc:title/>
</cp:coreProperties>
</file>