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TERAPIAS EXPERIMENTALES Y BIOMARCADORES EN CÁNCER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Dafni, U; Soo, RA; Peters, S; Tsourti, Z; Zygoura, P; Vervita, K; Han, JY; De Castro, J; Coate, L; Fruh, M; Hashemi, SMS; Nadal, E; Carcereny, E; Sala, MA; Bernabe, R; Provencio, M; Cuffe, S; Roschitzki-Voser, H; Ruepp, B; Rosell, R; Stahel, RA</t>
  </si>
  <si>
    <t xml:space="preserve">Impact of smoking status on the relative efficacy of the EGFR TKI/angiogenesis inhibitor combination therapy in advanced NSCLC-a systematic review and meta-analysis</t>
  </si>
  <si>
    <t xml:space="preserve">ESMO OPEN</t>
  </si>
  <si>
    <t xml:space="preserve">Review</t>
  </si>
  <si>
    <t xml:space="preserve">Q1</t>
  </si>
  <si>
    <t xml:space="preserve">ONCOLOGY</t>
  </si>
  <si>
    <t xml:space="preserve">57/245</t>
  </si>
  <si>
    <t xml:space="preserve">NO</t>
  </si>
  <si>
    <t xml:space="preserve">[Dafni, U.] Natl &amp; Kapodistrian Univ Athens, Athens, Greece; [Dafni, U.; Tsourti, Z.; Zygoura, P.; Vervita, K.] Frontier Sci Fdn Hellas, Athens, Greece; [Soo, R. A.] Natl Univ Canc Inst, Dept Haematol Oncol, Singapore, Singapore; [Peters, S.] Ctr Hosp Univ Vaudois CHUV, Lausanne, Switzerland; [Peters, S.] Univ Lausanne, Lausanne, Switzerland; [Han, J-Y] Natl Canc Ctr, Ctr Lung Canc, Goyang, South Korea; [De Castro, J.] Hosp Univ La Paz, Med Oncol Dept, Madrid, Spain; [De Castro, J.; Nadal, E.; Carcereny, E.; Sala, M. A.; Bernabe, R.; Provencio, M.] Spanish Lung Canc Grp SLCG, Barcelona, Spain; [Coate, L.] Midwestern Canc Ctr, Limerick, Ireland; [Coate, L.] Univ Hosp Limerick, Limerick, Ireland; [Coate, L.; Cuffe, S.] Canc Trials Ireland, Innovat House, Dublin, Ireland; [Fruh, M.] Cantonal Hosp St Gallen, Oncol &amp; Hematol, St Gallen, Switzerland; [Fruh, M.] Inselspital Bern, Dept Oncol, Bern, Switzerland; [Fruh, M.] Swiss Grp Clin Canc Res SAKK, Bern, Switzerland; [Hashemi, S. M. S.] Vrije Univ Amsterdam Med Ctr, Dept Pulm Dis, Amsterdam UMC, Amsterdam, Netherlands; [Nadal, E.] ICO LHosp, Med Oncol Dept, Barcelona, Spain; [Carcereny, E.] Hosp Badalona Germans Trias &amp; Pujol, Inst Catala Oncol Badalona, B ARGO Grp, Med Oncol Dept, Badalona, Spain; [Sala, M. A.] Hosp Univ Basurto, Med Oncol Dept, Bilbao, Spain; [Bernabe, R.] Hosp Virgen Rocio, Med Oncol Dept, Seville, Spain; [Provencio, M.] Hosp Puerta Hierro, Majadahonda Med Oncol Serv, Madrid, Spain; [Cuffe, S.] St James Hosp, Dept Med Oncol, Dublin, Ireland; [Roschitzki-Voser, H.; Ruepp, B.; Stahel, R. A.] ETOP IBCSG Partners Fdn, Coordinating Off, Effingerstr 33, CH-3008 Bern, Switzerland; [Rosell, R.] Germans Trias &amp; Pujol Res Inst IGTP, Badalona, Spain; [Rosell, R.] Catalan Inst Oncol ICO, Honorary Consultant, Barcelona, Spain</t>
  </si>
  <si>
    <t xml:space="preserve">Stahel, RA (corresponding author), ETOP IBCSG Partners Fdn, Coordinating Off, Effingerstr 33, CH-3008 Bern, Switzerland.</t>
  </si>
  <si>
    <t xml:space="preserve">2059-7029</t>
  </si>
  <si>
    <t xml:space="preserve">JUN</t>
  </si>
  <si>
    <t xml:space="preserve">Lacal, JC; Perona, R; de Castro, J; Cebrian, A</t>
  </si>
  <si>
    <t xml:space="preserve">Choline Kinase alpha Inhibitors MN58b and RSM932A Enhances the Antitumor Response to Cisplatin in Lung Tumor Cells</t>
  </si>
  <si>
    <t xml:space="preserve">PHARMACEUTICS</t>
  </si>
  <si>
    <t xml:space="preserve">Article</t>
  </si>
  <si>
    <t xml:space="preserve">PHARMACOLOGY &amp; PHARMACY</t>
  </si>
  <si>
    <t xml:space="preserve">39/279</t>
  </si>
  <si>
    <t xml:space="preserve">[Lacal, Juan Carlos; Perona, Rosario; Cebrian, Arancha] UAM, CSIC, Inst Invest Biomed, Madrid 28029, Spain; [Lacal, Juan Carlos; Perona, Rosario; de Castro, Javier] IDIPAZ, Inst Invest Sanitaria Hosp La Paz, Madrid 28046, Spain; [Cebrian, Arancha] Fdn Jimenez Diaz, Inst Invest Sanitara, Madrid 28040, Spain</t>
  </si>
  <si>
    <t xml:space="preserve">Lacal, JC (corresponding author), UAM, CSIC, Inst Invest Biomed, Madrid 28029, Spain.;Lacal, JC (corresponding author), IDIPAZ, Inst Invest Sanitaria Hosp La Paz, Madrid 28046, Spain.</t>
  </si>
  <si>
    <t xml:space="preserve">1999-4923</t>
  </si>
  <si>
    <t xml:space="preserve">Remon, J; Girard, N; Novello, S; de Castro, J; Bigay-Game, L; Bernabe, R; Greillier, L; Mosquera, J; Cousin, S; Juan, O; Sampayo, M; Besse, B</t>
  </si>
  <si>
    <t xml:space="preserve">PECATI: A Multicentric, Open-Label, Single-Arm Phase II Study to Evaluate the Efficacy and Safety of Pembrolizumab and Lenvatinib in Pretreated B3-Thymoma and Thymic Carcinoma Patients</t>
  </si>
  <si>
    <t xml:space="preserve">CLINICAL LUNG CANCER</t>
  </si>
  <si>
    <t xml:space="preserve">Q2</t>
  </si>
  <si>
    <t xml:space="preserve">DM</t>
  </si>
  <si>
    <t xml:space="preserve">100/245</t>
  </si>
  <si>
    <t xml:space="preserve">[Remon, Jordi] HM Hospit, Hosp HM Delfos, Dept Med Oncol, Ctr Integral Oncol Clara Campal HM CIOCC, Barcelona, Spain; [Girard, Nicolas] Paris Saclay Univ, Inst Thorax Curie Montsouris, Inst Curie Paris France UVSQ, Paris, France; [Novello, Silvia] Univ Turin, S Luigi Gonzaga Hosp, Dept Oncol, Orbassano, TO, Italy; [de Castro, Javier] Hosp La Paz, Dept Med Oncol, Madrid, Spain; [Bigay-Game, Laurence] Ctr Hosp Univ Toulousse, Dept Pneumol, Toulouse, France; [Bernabe, Reyes] Hosp Virgen Rocio, Dept Med Oncol, Seville, Spain; [Greillier, Laurent] Aix Marseille Univ, Hop Nord, AP HM, INSERM,CNRS,CRCM,Multidisciplinary Oncol &amp; Therap, Marseille, France; [Mosquera, Joaquin] Hosp Univ la Coruna, Dept Med Oncol, La Coruna, Spain; [Cousin, Sophie] Inst Bergonie, Dept Pneumol, Bordeaux, France; [Juan, Oscar] Hosp La Fe, Dept Med Oncol, Valencia, Spain; [Sampayo, Miguel] Med Scientia Innovat Res MEDSIR, Barcelona, Spain; [Besse, Benjamin] Gustave Roussy, Dept Canc Med, Villejuif, France; [Besse, Benjamin] Univ Paris Saclay, Orsay, France</t>
  </si>
  <si>
    <t xml:space="preserve">Remon, J (corresponding author), HM Delfos, Med Oncol Dept, Ctr Integral Oncol Clara Campal HM CIOCC Barcelon, Avinguda Vallcarca 151, Barcelona 08023, Spain.</t>
  </si>
  <si>
    <t xml:space="preserve">1525-7304</t>
  </si>
  <si>
    <t xml:space="preserve">MAY</t>
  </si>
  <si>
    <t xml:space="preserve">E243</t>
  </si>
  <si>
    <t xml:space="preserve">E246</t>
  </si>
  <si>
    <t xml:space="preserve">Sooy, RA; Han, JY; Dafni, U; Cho, BC; Yeo, CM; Nadal, E; Carcereny, E; de Castro, J; Sala, MA; Bernabee, R; Coate, L; Pulla, MP; Campelo, RG; Cuffe, S; Hashemi, SMS; Fruh, M; Massuti, B; Garcia-Sanchez, J; Domine, M; Majem, M; Sanchez-Torres, JM; Britschgi, C; Pless, M; Dimopoulou, G; Roschitzki-Voser, H; Ruepp, B; Rosell, R; Stahel, RA; Peters, S</t>
  </si>
  <si>
    <t xml:space="preserve">A randomised phase II study of osimertinib and bevacizumab versus osimertinib alone as second-line targeted treatment in advanced NSCLC with confirmed EGFR and acquired T790M mutations: the European Thoracic Oncology Platform (ETOP 10-16) BOOSTER trial</t>
  </si>
  <si>
    <t xml:space="preserve">ANNALS OF ONCOLOGY</t>
  </si>
  <si>
    <t xml:space="preserve">5/245</t>
  </si>
  <si>
    <t xml:space="preserve">SI</t>
  </si>
  <si>
    <t xml:space="preserve">[Sooy, R. A.] Natl Univ Canc Inst, Dept Haematol Oncol, Singapore, Singapore; [Han, J. -Y.] Ctr Lung Canc, Natl Canc Ctr, Goyang, South Korea; [Dafni, U.] Natl &amp; Kapodistrian Univ Athens, Athens, Greece; [Dafni, U.; Dimopoulou, G.] Frontier Sci Fdn Hellas, Athens, Greece; [Cho, B. C.] Yonsei Univ, Div Med Oncol, Yonsei Canc Ctr, Coll Med, Seoul, South Korea; [Yeo, C. M.] Tan Tock Seng Hosp, Dept Med Oncol, Singapore, Singapore; [Nadal, E.] ICO Hosp, Dept Med Oncol, Barcelona, Spain; [Carcereny, E.] Hosp Badalona Germans Trias &amp; Pujol, Dept Med Oncol, B ARGO Grp, Inst Catala Oncol, Badalona, Spain; [de Castro, J.] Hosp Univ La Paz, Dept Med Oncol, Madrid, Spain; [Sala, M. A.] Hosp Univ Basurto, Dept Med Oncol, Bilbao, Spain; [Bernabe, R.] Hosp Virgen del Rocio, Dept Med Oncol, Seville, Spain; [Coate, L.] Midwestern Canc Ctr, Limerick, Ireland; [Coate, L.] Univ Hosp Limerick, Limerick, Ireland; [Provencio Pulla, M.] Hosp Puerta de Hierro, Majadahonda Med Oncol Serv, Madrid, Spain; [Campelo, R. Garcia] Hosp Teresa Herrera, Dept Med Oncol, La Coruna, Spain; [Cuffe, S.] St James Hosp, Dept Med Oncol, Dublin, Ireland; [Hashemi, S. M. S.] Vrije Univ Amsterdam Med Ctr, Dept Pulm Dis, Amsterdam UMC, Amsterdam, Netherlands; [Fruh, M.] Cantonal Hosp St Gallen, Oncol &amp; Hematol, St Gallen, Switzerland; [Fruh, M.] Inselspital Bern, Dept Oncol, Bern, Switzerland; [Massuti, B.] Hosp Gen Univ Alicante, Dept Med Oncol, Alicante, Spain; [Garcia-Sanchez, J.] Hosp Arnau Vilanova, Med Oncol Serv, Valencia, Spain; [Domine, M.] Hosp Univ Fdn Jimenez Diaz IIS FJD, Dept Oncol, Madrid, Spain; [Majem, M.] Hosp Santa Creu &amp; Sant Pau, Dept Med Oncol, Barcelona, Spain; [Sanchez-Torres, J. -M.] Hosp Univ Princesa, Dept Med Oncol, Madrid, Spain; [Britschgi, C.] Univ Hosp Zurich, Comprehens Canc Ctr Zurich, Dept Med Oncol &amp; Hematol, Zurich, Switzerland; [Pless, M.] Cantonal Hosp Winterthur, Oncol &amp; Haematol, Winterthur, Switzerland; [Roschitzki-Voser, H.; Ruepp, B.; Stahel, R. A.] European Thorac Oncol Platform ETOP, Coordinating Off, Bern, Switzerland; [Rosell, R.] Germans Trias &amp; Pujol Res Inst IGTP, Badalona, Spain; [Rosell, R.] Catalan Inst Oncol ICO, Barcelona, Spain; [Peters, S.] Ctr Hosp Univ Vaudois CHUV, Lausanne, Switzerland; [Peters, S.] Univ Lausanne, Lausanne, Switzerland</t>
  </si>
  <si>
    <t xml:space="preserve">Stahel, RA (corresponding author), European Thorac Oncol Platform ETOP, Coordinating Ctr, Effingerstr 40, CH-3008 Bern, Switzerland.</t>
  </si>
  <si>
    <t xml:space="preserve">0923-7534</t>
  </si>
  <si>
    <t xml:space="preserve">FEB</t>
  </si>
  <si>
    <t xml:space="preserve">Arriola, E; Gonzalez-Cao, M; Domine, M; De Castro, J; Cobo, M; Bernabe, R; Navarro, A; Sullivan, I; Trigo, JM; Mosquera, J; Crama, L; Isla, D</t>
  </si>
  <si>
    <t xml:space="preserve">Addition of Immune Checkpoint Inhibitors to Chemotherapy vs Chemotherapy Alone as First-Line Treatment in Extensive-Stage Small-Cell Lung Carcinoma: A Systematic Review and Meta-Analysis</t>
  </si>
  <si>
    <t xml:space="preserve">ONCOLOGY AND THERAPY</t>
  </si>
  <si>
    <t xml:space="preserve">Not Indexed</t>
  </si>
  <si>
    <t xml:space="preserve">[Arriola, Edurne] Hosp Univ Mar CIBERONC, Med Oncol Dept, Passeig Maritim 25-29, Barcelona 08003, Spain; [Gonzalez-Cao, Maria] Hosp Dexeus, Med Oncol Dept IOR, Barcelona, Spain; [Domine, Manuel] Fdn Jimenez Diaz, Med Oncol Dept, Madrid, Spain; [De Castro, Javier] Hosp Univ La Paz, Med Oncol Dept, Madrid, Spain; [Cobo, Manuel] Reg &amp; Virgen de la Victoria Univ Hosp, Interctr Med Oncol Clin Management Unit, IBIMA, Malaga, Spain; [Bernabe, Reyes] Hosp Virgen del Rocio, Med Oncol Dept, Seville, Spain; [Navarro, Alejandro] Vall dHebron Univ Hosp, Med Oncol Dept, Barcelona, Spain; [Navarro, Alejandro] Vall dHebron Inst Oncol VHIO, Barcelona, Spain; [Sullivan, Ivana] Hosp Santa Creu &amp; Sant Pau, Med Oncol Dept, Barcelona, Spain; [Manuel Trigo, Jose] Hosp Virgen de la Victoria, Med Oncol Dept, Malaga, Spain; [Mosquera, Joaquin] Hosp Univ A Coruna, Med Oncol Dept, La Coruna, Spain; [Crama, Leonardo] Med Dept Roche, Madrid, Spain; [Isla, Dolores] Hosp Univ Lozano Blesa, Med Oncol Dept, Zaragoza, Spain</t>
  </si>
  <si>
    <t xml:space="preserve">Arriola, E (corresponding author), Hosp Univ Mar CIBERONC, Med Oncol Dept, Passeig Maritim 25-29, Barcelona 08003, Spain.</t>
  </si>
  <si>
    <t xml:space="preserve">2366-1070</t>
  </si>
  <si>
    <t xml:space="preserve">Wolf, J; Helland, A; Oh, IJ; Migliorino, MR; Dziadziuszko, R; Wrona, A; de Castro, J; Mazieres, J; Griesinger, F; Chlistalla, M; Cardona, A; Ruf, T; Trunzer, K; Smoljanovic, V; Novello, S</t>
  </si>
  <si>
    <t xml:space="preserve">Final efficacy and safety data, and exploratory molecular profiling from the phase III ALUR study of alectinib versus chemotherapy in crizotinib-pretreated ALK-positive non-small-cell lung cancer</t>
  </si>
  <si>
    <t xml:space="preserve">[Wolf, J.] Univ Hosp Cologne, Ctr Integrated Oncol, Dept Internal Med 1, Cologne, Germany; [Helland, A.] Univ Oslo, Oslo Univ Hosp, Inst Canc Res, Dept Canc Genet, Oslo, Norway; [Helland, A.] Univ Oslo, Oslo Univ Hosp, Inst Canc Res, Dept Oncol, Oslo, Norway; [Oh, I-J] Chonnam Natl Univ, Med Sch, Dept Internal Med, Hwasun Gun, Jeollanam Do, South Korea; [Migliorino, M. R.] Azienda Osped San Camillo Forlanini Hosp, Pulm Oncol Unit, Rome, Italy; [Dziadziuszko, R.; Wrona, A.] Med Univ Gdansk, Dept Oncol &amp; Radiotherapy, Gdansk, Poland; [de Castro, J.] La Paz Univ Hosp, Dept Med Oncol, IdiPAZ, Madrid, Spain; [Mazieres, J.] Paul Sabatier Univ, Toulouse Univ Hosp, Dept Pneumol, Toulouse, France; [Griesinger, F.] Univ Med Oldenburg, Pius Hosp, Dept Hematol &amp; Oncol, Oldenburg, Germany; [Chlistalla, M.; Cardona, A.; Ruf, T.; Trunzer, K.; Smoljanovic, V] F Hoffmann La Roche Ltd, Basel, Switzerland; [Novello, S.] Univ Turin, Dept Oncol, Orbassano, Italy</t>
  </si>
  <si>
    <t xml:space="preserve">Novello, S (corresponding author), Univ Turin, San Luigi Gonzaga Univ Hosp, Dept Oncol, Reg Gonzole 10, I-10043 Orbassano, Italy.</t>
  </si>
  <si>
    <t xml:space="preserve">1º CUARTIL</t>
  </si>
  <si>
    <t xml:space="preserve">1º DECIL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14" activeCellId="0" sqref="A1014:IV1016"/>
    </sheetView>
  </sheetViews>
  <sheetFormatPr defaultColWidth="13.5625" defaultRowHeight="15" zeroHeight="false" outlineLevelRow="0" outlineLevelCol="0"/>
  <cols>
    <col collapsed="false" customWidth="false" hidden="false" outlineLevel="0" max="4" min="1" style="1" width="13.56"/>
    <col collapsed="false" customWidth="false" hidden="false" outlineLevel="0" max="20" min="5" style="2" width="13.56"/>
    <col collapsed="false" customWidth="false" hidden="false" outlineLevel="0" max="257" min="21" style="1" width="13.56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5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6.883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2</v>
      </c>
      <c r="Q5" s="9" t="n">
        <v>7</v>
      </c>
      <c r="R5" s="9" t="n">
        <v>3</v>
      </c>
      <c r="S5" s="9"/>
      <c r="T5" s="9"/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35</v>
      </c>
      <c r="F6" s="9" t="n">
        <v>6.525</v>
      </c>
      <c r="G6" s="9" t="s">
        <v>24</v>
      </c>
      <c r="H6" s="9" t="s">
        <v>36</v>
      </c>
      <c r="I6" s="9" t="s">
        <v>37</v>
      </c>
      <c r="J6" s="9" t="s">
        <v>27</v>
      </c>
      <c r="K6" s="9" t="s">
        <v>38</v>
      </c>
      <c r="L6" s="9" t="s">
        <v>39</v>
      </c>
      <c r="M6" s="9" t="n">
        <v>0</v>
      </c>
      <c r="N6" s="9" t="s">
        <v>40</v>
      </c>
      <c r="O6" s="9" t="s">
        <v>31</v>
      </c>
      <c r="P6" s="9" t="n">
        <v>2022</v>
      </c>
      <c r="Q6" s="9" t="n">
        <v>14</v>
      </c>
      <c r="R6" s="9" t="n">
        <v>6</v>
      </c>
      <c r="S6" s="9"/>
      <c r="T6" s="9" t="n">
        <v>1143</v>
      </c>
    </row>
    <row r="7" s="3" customFormat="true" ht="15" hidden="false" customHeight="false" outlineLevel="0" collapsed="false">
      <c r="B7" s="8" t="s">
        <v>41</v>
      </c>
      <c r="C7" s="8" t="s">
        <v>42</v>
      </c>
      <c r="D7" s="8" t="s">
        <v>43</v>
      </c>
      <c r="E7" s="9" t="s">
        <v>35</v>
      </c>
      <c r="F7" s="9" t="n">
        <v>4.84</v>
      </c>
      <c r="G7" s="9" t="s">
        <v>44</v>
      </c>
      <c r="H7" s="9" t="s">
        <v>45</v>
      </c>
      <c r="I7" s="9" t="s">
        <v>46</v>
      </c>
      <c r="J7" s="9" t="s">
        <v>27</v>
      </c>
      <c r="K7" s="9" t="s">
        <v>47</v>
      </c>
      <c r="L7" s="9" t="s">
        <v>48</v>
      </c>
      <c r="M7" s="9" t="n">
        <v>8</v>
      </c>
      <c r="N7" s="9" t="s">
        <v>49</v>
      </c>
      <c r="O7" s="9" t="s">
        <v>50</v>
      </c>
      <c r="P7" s="9" t="n">
        <v>2022</v>
      </c>
      <c r="Q7" s="9" t="n">
        <v>23</v>
      </c>
      <c r="R7" s="9" t="n">
        <v>3</v>
      </c>
      <c r="S7" s="9" t="s">
        <v>51</v>
      </c>
      <c r="T7" s="9" t="s">
        <v>52</v>
      </c>
    </row>
    <row r="8" s="3" customFormat="true" ht="15" hidden="false" customHeight="false" outlineLevel="0" collapsed="false">
      <c r="B8" s="8" t="s">
        <v>53</v>
      </c>
      <c r="C8" s="8" t="s">
        <v>54</v>
      </c>
      <c r="D8" s="8" t="s">
        <v>55</v>
      </c>
      <c r="E8" s="9" t="s">
        <v>35</v>
      </c>
      <c r="F8" s="9" t="n">
        <v>51.769</v>
      </c>
      <c r="G8" s="9" t="s">
        <v>24</v>
      </c>
      <c r="H8" s="9" t="s">
        <v>45</v>
      </c>
      <c r="I8" s="9" t="s">
        <v>56</v>
      </c>
      <c r="J8" s="9" t="s">
        <v>57</v>
      </c>
      <c r="K8" s="9" t="s">
        <v>58</v>
      </c>
      <c r="L8" s="9" t="s">
        <v>59</v>
      </c>
      <c r="M8" s="9" t="n">
        <v>24</v>
      </c>
      <c r="N8" s="9" t="s">
        <v>60</v>
      </c>
      <c r="O8" s="9" t="s">
        <v>61</v>
      </c>
      <c r="P8" s="9" t="n">
        <v>2022</v>
      </c>
      <c r="Q8" s="9" t="n">
        <v>33</v>
      </c>
      <c r="R8" s="9" t="n">
        <v>2</v>
      </c>
      <c r="S8" s="9" t="n">
        <v>181</v>
      </c>
      <c r="T8" s="9" t="n">
        <v>192</v>
      </c>
    </row>
    <row r="9" s="3" customFormat="true" ht="15" hidden="false" customHeight="false" outlineLevel="0" collapsed="false">
      <c r="B9" s="8" t="s">
        <v>62</v>
      </c>
      <c r="C9" s="8" t="s">
        <v>63</v>
      </c>
      <c r="D9" s="8" t="s">
        <v>64</v>
      </c>
      <c r="E9" s="9" t="s">
        <v>23</v>
      </c>
      <c r="F9" s="9" t="s">
        <v>65</v>
      </c>
      <c r="G9" s="9" t="s">
        <v>65</v>
      </c>
      <c r="H9" s="9" t="s">
        <v>65</v>
      </c>
      <c r="I9" s="9" t="s">
        <v>65</v>
      </c>
      <c r="J9" s="9" t="s">
        <v>27</v>
      </c>
      <c r="K9" s="9" t="s">
        <v>66</v>
      </c>
      <c r="L9" s="9" t="s">
        <v>67</v>
      </c>
      <c r="M9" s="9" t="n">
        <v>6</v>
      </c>
      <c r="N9" s="9" t="s">
        <v>68</v>
      </c>
      <c r="O9" s="9" t="s">
        <v>31</v>
      </c>
      <c r="P9" s="9" t="n">
        <v>2022</v>
      </c>
      <c r="Q9" s="9" t="n">
        <v>10</v>
      </c>
      <c r="R9" s="9" t="n">
        <v>1</v>
      </c>
      <c r="S9" s="9" t="n">
        <v>167</v>
      </c>
      <c r="T9" s="9" t="n">
        <v>184</v>
      </c>
    </row>
    <row r="10" s="3" customFormat="true" ht="15" hidden="false" customHeight="false" outlineLevel="0" collapsed="false">
      <c r="B10" s="8" t="s">
        <v>69</v>
      </c>
      <c r="C10" s="8" t="s">
        <v>70</v>
      </c>
      <c r="D10" s="8" t="s">
        <v>22</v>
      </c>
      <c r="E10" s="9" t="s">
        <v>35</v>
      </c>
      <c r="F10" s="9" t="n">
        <v>6.88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71</v>
      </c>
      <c r="L10" s="9" t="s">
        <v>72</v>
      </c>
      <c r="M10" s="9" t="n">
        <v>4</v>
      </c>
      <c r="N10" s="9" t="s">
        <v>30</v>
      </c>
      <c r="O10" s="9" t="s">
        <v>61</v>
      </c>
      <c r="P10" s="9" t="n">
        <v>2022</v>
      </c>
      <c r="Q10" s="9" t="n">
        <v>7</v>
      </c>
      <c r="R10" s="9" t="n">
        <v>1</v>
      </c>
      <c r="S10" s="9"/>
      <c r="T10" s="9"/>
    </row>
    <row r="11" s="3" customFormat="true" ht="15" hidden="true" customHeight="false" outlineLevel="0" collapsed="false">
      <c r="E11" s="4"/>
      <c r="F11" s="9" t="e">
        <f aca="false">NA()</f>
        <v>#N/A</v>
      </c>
      <c r="G11" s="9" t="e">
        <f aca="false">NA()</f>
        <v>#N/A</v>
      </c>
      <c r="H11" s="9" t="e">
        <f aca="false">NA()</f>
        <v>#N/A</v>
      </c>
      <c r="I11" s="9" t="e">
        <f aca="false">NA()</f>
        <v>#N/A</v>
      </c>
      <c r="J11" s="9" t="e">
        <f aca="false">NA()</f>
        <v>#N/A</v>
      </c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3" customFormat="true" ht="15" hidden="true" customHeight="false" outlineLevel="0" collapsed="false">
      <c r="E12" s="4"/>
      <c r="F12" s="9" t="e">
        <f aca="false">NA()</f>
        <v>#N/A</v>
      </c>
      <c r="G12" s="9" t="e">
        <f aca="false">NA()</f>
        <v>#N/A</v>
      </c>
      <c r="H12" s="9" t="e">
        <f aca="false">NA()</f>
        <v>#N/A</v>
      </c>
      <c r="I12" s="9" t="e">
        <f aca="false">NA()</f>
        <v>#N/A</v>
      </c>
      <c r="J12" s="9" t="e">
        <f aca="false">NA()</f>
        <v>#N/A</v>
      </c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3" customFormat="true" ht="15" hidden="true" customHeight="false" outlineLevel="0" collapsed="false">
      <c r="E13" s="4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true" customHeight="false" outlineLevel="0" collapsed="false"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</row>
    <row r="986" customFormat="false" ht="13.5" hidden="true" customHeight="true" outlineLevel="0" collapsed="false">
      <c r="U986" s="4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</row>
    <row r="988" s="3" customFormat="true" ht="15" hidden="true" customHeight="false" outlineLevel="0" collapsed="false">
      <c r="B988" s="3" t="s">
        <v>4</v>
      </c>
      <c r="C988" s="3" t="s">
        <v>4</v>
      </c>
      <c r="D988" s="3" t="s">
        <v>4</v>
      </c>
      <c r="E988" s="4" t="s">
        <v>5</v>
      </c>
      <c r="F988" s="4" t="s">
        <v>4</v>
      </c>
      <c r="G988" s="4" t="s">
        <v>6</v>
      </c>
      <c r="H988" s="4" t="s">
        <v>73</v>
      </c>
      <c r="I988" s="4" t="s">
        <v>4</v>
      </c>
      <c r="J988" s="4" t="s">
        <v>9</v>
      </c>
      <c r="K988" s="4" t="s">
        <v>74</v>
      </c>
      <c r="L988" s="4"/>
      <c r="M988" s="4"/>
      <c r="N988" s="4"/>
      <c r="O988" s="4"/>
      <c r="P988" s="4"/>
      <c r="Q988" s="4"/>
      <c r="R988" s="4"/>
      <c r="S988" s="4"/>
      <c r="T988" s="4"/>
      <c r="U988" s="4"/>
    </row>
    <row r="989" s="3" customFormat="true" ht="15" hidden="true" customHeight="false" outlineLevel="0" collapsed="false">
      <c r="B989" s="3" t="s">
        <v>35</v>
      </c>
      <c r="C989" s="3" t="n">
        <v>4</v>
      </c>
      <c r="D989" s="3" t="s">
        <v>35</v>
      </c>
      <c r="E989" s="4" t="n">
        <v>70.017</v>
      </c>
      <c r="F989" s="4" t="s">
        <v>35</v>
      </c>
      <c r="G989" s="4" t="s">
        <v>24</v>
      </c>
      <c r="H989" s="4" t="n">
        <v>3</v>
      </c>
      <c r="I989" s="4" t="s">
        <v>35</v>
      </c>
      <c r="J989" s="4" t="s">
        <v>57</v>
      </c>
      <c r="K989" s="4" t="n">
        <v>1</v>
      </c>
      <c r="L989" s="4"/>
      <c r="M989" s="4"/>
      <c r="N989" s="4"/>
      <c r="O989" s="4"/>
      <c r="P989" s="4"/>
      <c r="Q989" s="4"/>
      <c r="R989" s="4"/>
      <c r="S989" s="4"/>
      <c r="T989" s="4"/>
      <c r="U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</row>
    <row r="991" s="3" customFormat="true" ht="15" hidden="true" customHeight="false" outlineLevel="0" collapsed="false">
      <c r="B991" s="3" t="s">
        <v>4</v>
      </c>
      <c r="D991" s="3" t="s">
        <v>4</v>
      </c>
      <c r="E991" s="4" t="s">
        <v>5</v>
      </c>
      <c r="F991" s="4" t="s">
        <v>4</v>
      </c>
      <c r="G991" s="4" t="s">
        <v>6</v>
      </c>
      <c r="H991" s="4" t="s">
        <v>73</v>
      </c>
      <c r="I991" s="4" t="s">
        <v>4</v>
      </c>
      <c r="J991" s="4" t="s">
        <v>9</v>
      </c>
      <c r="K991" s="4" t="s">
        <v>74</v>
      </c>
      <c r="L991" s="4"/>
      <c r="M991" s="4"/>
      <c r="N991" s="4"/>
      <c r="O991" s="4"/>
      <c r="P991" s="4"/>
      <c r="Q991" s="4"/>
      <c r="R991" s="4"/>
      <c r="S991" s="4"/>
      <c r="T991" s="4"/>
      <c r="U991" s="4"/>
    </row>
    <row r="992" s="3" customFormat="true" ht="15" hidden="true" customHeight="false" outlineLevel="0" collapsed="false">
      <c r="B992" s="3" t="s">
        <v>75</v>
      </c>
      <c r="C992" s="3" t="n">
        <v>0</v>
      </c>
      <c r="D992" s="3" t="s">
        <v>75</v>
      </c>
      <c r="E992" s="4" t="n">
        <v>0</v>
      </c>
      <c r="F992" s="4" t="s">
        <v>75</v>
      </c>
      <c r="G992" s="4" t="s">
        <v>24</v>
      </c>
      <c r="H992" s="4" t="n">
        <v>0</v>
      </c>
      <c r="I992" s="4" t="s">
        <v>75</v>
      </c>
      <c r="J992" s="4" t="s">
        <v>57</v>
      </c>
      <c r="K992" s="4" t="n">
        <v>0</v>
      </c>
      <c r="L992" s="4"/>
      <c r="M992" s="4"/>
      <c r="N992" s="4"/>
      <c r="O992" s="4"/>
      <c r="P992" s="4"/>
      <c r="Q992" s="4"/>
      <c r="R992" s="4"/>
      <c r="S992" s="4"/>
      <c r="T992" s="4"/>
      <c r="U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</row>
    <row r="994" s="3" customFormat="true" ht="15" hidden="true" customHeight="false" outlineLevel="0" collapsed="false">
      <c r="B994" s="3" t="s">
        <v>4</v>
      </c>
      <c r="D994" s="3" t="s">
        <v>4</v>
      </c>
      <c r="E994" s="4" t="s">
        <v>5</v>
      </c>
      <c r="F994" s="4" t="s">
        <v>4</v>
      </c>
      <c r="G994" s="4" t="s">
        <v>6</v>
      </c>
      <c r="H994" s="4" t="s">
        <v>73</v>
      </c>
      <c r="I994" s="4" t="s">
        <v>4</v>
      </c>
      <c r="J994" s="4" t="s">
        <v>9</v>
      </c>
      <c r="K994" s="4" t="s">
        <v>74</v>
      </c>
      <c r="L994" s="4"/>
      <c r="M994" s="4"/>
      <c r="N994" s="4"/>
      <c r="O994" s="4"/>
      <c r="P994" s="4"/>
      <c r="Q994" s="4"/>
      <c r="R994" s="4"/>
      <c r="S994" s="4"/>
      <c r="T994" s="4"/>
      <c r="U994" s="4"/>
    </row>
    <row r="995" s="3" customFormat="true" ht="15" hidden="true" customHeight="false" outlineLevel="0" collapsed="false">
      <c r="B995" s="3" t="s">
        <v>76</v>
      </c>
      <c r="C995" s="3" t="n">
        <v>0</v>
      </c>
      <c r="D995" s="3" t="s">
        <v>76</v>
      </c>
      <c r="E995" s="4" t="n">
        <v>0</v>
      </c>
      <c r="F995" s="4" t="s">
        <v>76</v>
      </c>
      <c r="G995" s="4" t="s">
        <v>24</v>
      </c>
      <c r="H995" s="4" t="n">
        <v>0</v>
      </c>
      <c r="I995" s="4" t="s">
        <v>76</v>
      </c>
      <c r="J995" s="4" t="s">
        <v>57</v>
      </c>
      <c r="K995" s="4" t="n">
        <v>0</v>
      </c>
      <c r="L995" s="4"/>
      <c r="M995" s="4"/>
      <c r="N995" s="4"/>
      <c r="O995" s="4"/>
      <c r="P995" s="4"/>
      <c r="Q995" s="4"/>
      <c r="R995" s="4"/>
      <c r="S995" s="4"/>
      <c r="T995" s="4"/>
      <c r="U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</row>
    <row r="997" s="3" customFormat="true" ht="15" hidden="true" customHeight="false" outlineLevel="0" collapsed="false">
      <c r="B997" s="3" t="s">
        <v>4</v>
      </c>
      <c r="D997" s="3" t="s">
        <v>4</v>
      </c>
      <c r="E997" s="4" t="s">
        <v>5</v>
      </c>
      <c r="F997" s="4" t="s">
        <v>4</v>
      </c>
      <c r="G997" s="4" t="s">
        <v>6</v>
      </c>
      <c r="H997" s="4" t="s">
        <v>73</v>
      </c>
      <c r="I997" s="4" t="s">
        <v>4</v>
      </c>
      <c r="J997" s="4" t="s">
        <v>9</v>
      </c>
      <c r="K997" s="4" t="s">
        <v>74</v>
      </c>
      <c r="L997" s="4"/>
      <c r="M997" s="4"/>
      <c r="N997" s="4"/>
      <c r="O997" s="4"/>
      <c r="P997" s="4"/>
      <c r="Q997" s="4"/>
      <c r="R997" s="4"/>
      <c r="S997" s="4"/>
      <c r="T997" s="4"/>
      <c r="U997" s="4"/>
    </row>
    <row r="998" s="3" customFormat="true" ht="15" hidden="true" customHeight="false" outlineLevel="0" collapsed="false">
      <c r="B998" s="3" t="s">
        <v>77</v>
      </c>
      <c r="C998" s="3" t="n">
        <v>0</v>
      </c>
      <c r="D998" s="3" t="s">
        <v>77</v>
      </c>
      <c r="E998" s="4" t="n">
        <v>0</v>
      </c>
      <c r="F998" s="4" t="s">
        <v>77</v>
      </c>
      <c r="G998" s="4" t="s">
        <v>24</v>
      </c>
      <c r="H998" s="4" t="n">
        <v>0</v>
      </c>
      <c r="I998" s="4" t="s">
        <v>77</v>
      </c>
      <c r="J998" s="4" t="s">
        <v>57</v>
      </c>
      <c r="K998" s="4" t="n">
        <v>0</v>
      </c>
      <c r="L998" s="4"/>
      <c r="M998" s="4"/>
      <c r="N998" s="4"/>
      <c r="O998" s="4"/>
      <c r="P998" s="4"/>
      <c r="Q998" s="4"/>
      <c r="R998" s="4"/>
      <c r="S998" s="4"/>
      <c r="T998" s="4"/>
      <c r="U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</row>
    <row r="1001" s="3" customFormat="true" ht="15" hidden="true" customHeight="false" outlineLevel="0" collapsed="false">
      <c r="B1001" s="3" t="s">
        <v>4</v>
      </c>
      <c r="D1001" s="3" t="s">
        <v>4</v>
      </c>
      <c r="E1001" s="4" t="s">
        <v>5</v>
      </c>
      <c r="F1001" s="4" t="s">
        <v>4</v>
      </c>
      <c r="G1001" s="4" t="s">
        <v>6</v>
      </c>
      <c r="H1001" s="4" t="s">
        <v>73</v>
      </c>
      <c r="I1001" s="4" t="s">
        <v>4</v>
      </c>
      <c r="J1001" s="4" t="s">
        <v>9</v>
      </c>
      <c r="K1001" s="4" t="s">
        <v>74</v>
      </c>
      <c r="L1001" s="4"/>
      <c r="M1001" s="4"/>
      <c r="N1001" s="4"/>
      <c r="O1001" s="4"/>
      <c r="P1001" s="4"/>
      <c r="Q1001" s="4"/>
      <c r="R1001" s="4"/>
      <c r="S1001" s="4"/>
      <c r="T1001" s="4"/>
      <c r="U1001" s="4"/>
    </row>
    <row r="1002" s="3" customFormat="true" ht="15" hidden="true" customHeight="false" outlineLevel="0" collapsed="false">
      <c r="B1002" s="3" t="s">
        <v>78</v>
      </c>
      <c r="C1002" s="3" t="n">
        <v>0</v>
      </c>
      <c r="D1002" s="3" t="s">
        <v>78</v>
      </c>
      <c r="E1002" s="4" t="n">
        <v>0</v>
      </c>
      <c r="F1002" s="4" t="s">
        <v>78</v>
      </c>
      <c r="G1002" s="4" t="s">
        <v>24</v>
      </c>
      <c r="H1002" s="4" t="n">
        <v>0</v>
      </c>
      <c r="I1002" s="4" t="s">
        <v>78</v>
      </c>
      <c r="J1002" s="4" t="s">
        <v>57</v>
      </c>
      <c r="K1002" s="4" t="n">
        <v>0</v>
      </c>
      <c r="L1002" s="4"/>
      <c r="M1002" s="4"/>
      <c r="N1002" s="4"/>
      <c r="O1002" s="4"/>
      <c r="P1002" s="4"/>
      <c r="Q1002" s="4"/>
      <c r="R1002" s="4"/>
      <c r="S1002" s="4"/>
      <c r="T1002" s="4"/>
      <c r="U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</row>
    <row r="1004" s="3" customFormat="true" ht="15" hidden="true" customHeight="false" outlineLevel="0" collapsed="false">
      <c r="B1004" s="3" t="s">
        <v>4</v>
      </c>
      <c r="D1004" s="3" t="s">
        <v>4</v>
      </c>
      <c r="E1004" s="4" t="s">
        <v>5</v>
      </c>
      <c r="F1004" s="4" t="s">
        <v>4</v>
      </c>
      <c r="G1004" s="4" t="s">
        <v>6</v>
      </c>
      <c r="H1004" s="4" t="s">
        <v>73</v>
      </c>
      <c r="I1004" s="4" t="s">
        <v>4</v>
      </c>
      <c r="J1004" s="4" t="s">
        <v>9</v>
      </c>
      <c r="K1004" s="4" t="s">
        <v>74</v>
      </c>
      <c r="L1004" s="4"/>
      <c r="M1004" s="4"/>
      <c r="N1004" s="4"/>
      <c r="O1004" s="4"/>
      <c r="P1004" s="4"/>
      <c r="Q1004" s="4"/>
      <c r="R1004" s="4"/>
      <c r="S1004" s="4"/>
      <c r="T1004" s="4"/>
      <c r="U1004" s="4"/>
    </row>
    <row r="1005" s="3" customFormat="true" ht="15" hidden="true" customHeight="false" outlineLevel="0" collapsed="false">
      <c r="B1005" s="3" t="s">
        <v>23</v>
      </c>
      <c r="C1005" s="3" t="n">
        <v>2</v>
      </c>
      <c r="D1005" s="3" t="s">
        <v>23</v>
      </c>
      <c r="E1005" s="4" t="n">
        <v>6.883</v>
      </c>
      <c r="F1005" s="4" t="s">
        <v>23</v>
      </c>
      <c r="G1005" s="4" t="s">
        <v>24</v>
      </c>
      <c r="H1005" s="4" t="n">
        <v>1</v>
      </c>
      <c r="I1005" s="4" t="s">
        <v>23</v>
      </c>
      <c r="J1005" s="4" t="s">
        <v>57</v>
      </c>
      <c r="K1005" s="4" t="n">
        <v>0</v>
      </c>
      <c r="L1005" s="4"/>
      <c r="M1005" s="4"/>
      <c r="N1005" s="4"/>
      <c r="O1005" s="4"/>
      <c r="P1005" s="4"/>
      <c r="Q1005" s="4"/>
      <c r="R1005" s="4"/>
      <c r="S1005" s="4"/>
      <c r="T1005" s="4"/>
      <c r="U1005" s="4"/>
    </row>
    <row r="1006" s="3" customFormat="true" ht="15" hidden="fals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</row>
    <row r="1007" s="3" customFormat="true" ht="15.75" hidden="false" customHeight="false" outlineLevel="0" collapsed="false">
      <c r="C1007" s="10" t="s">
        <v>79</v>
      </c>
      <c r="D1007" s="10" t="s">
        <v>80</v>
      </c>
      <c r="E1007" s="10" t="s">
        <v>81</v>
      </c>
      <c r="F1007" s="10" t="s">
        <v>82</v>
      </c>
      <c r="G1007" s="4"/>
      <c r="H1007" s="4"/>
      <c r="I1007" s="4"/>
      <c r="J1007" s="4"/>
      <c r="K1007" s="4"/>
      <c r="L1007" s="4"/>
      <c r="M1007" s="4"/>
      <c r="N1007" s="11"/>
      <c r="O1007" s="4"/>
      <c r="P1007" s="4"/>
      <c r="Q1007" s="4"/>
      <c r="R1007" s="4"/>
      <c r="S1007" s="4"/>
      <c r="T1007" s="4"/>
    </row>
    <row r="1008" s="3" customFormat="true" ht="15.75" hidden="false" customHeight="false" outlineLevel="0" collapsed="false">
      <c r="C1008" s="12" t="n">
        <v>4</v>
      </c>
      <c r="D1008" s="12" t="s">
        <v>83</v>
      </c>
      <c r="E1008" s="12" t="n">
        <v>3</v>
      </c>
      <c r="F1008" s="12" t="n">
        <v>1</v>
      </c>
      <c r="G1008" s="4"/>
      <c r="H1008" s="4"/>
      <c r="I1008" s="4"/>
      <c r="J1008" s="4"/>
      <c r="K1008" s="4"/>
      <c r="L1008" s="4"/>
      <c r="M1008" s="4"/>
      <c r="N1008" s="11"/>
      <c r="O1008" s="4"/>
      <c r="P1008" s="4"/>
      <c r="Q1008" s="4"/>
      <c r="R1008" s="4"/>
      <c r="S1008" s="4"/>
      <c r="T1008" s="4"/>
    </row>
    <row r="1009" s="3" customFormat="true" ht="15.75" hidden="false" customHeight="false" outlineLevel="0" collapsed="false">
      <c r="C1009" s="12" t="n">
        <v>0</v>
      </c>
      <c r="D1009" s="12" t="s">
        <v>84</v>
      </c>
      <c r="E1009" s="12" t="n">
        <v>0</v>
      </c>
      <c r="F1009" s="12" t="n">
        <v>0</v>
      </c>
      <c r="G1009" s="4"/>
      <c r="H1009" s="4"/>
      <c r="I1009" s="4"/>
      <c r="J1009" s="4"/>
      <c r="K1009" s="4"/>
      <c r="L1009" s="4"/>
      <c r="M1009" s="4"/>
      <c r="N1009" s="11"/>
      <c r="O1009" s="4"/>
      <c r="P1009" s="4"/>
      <c r="Q1009" s="4"/>
      <c r="R1009" s="4"/>
      <c r="S1009" s="4"/>
      <c r="T1009" s="4"/>
    </row>
    <row r="1010" s="3" customFormat="true" ht="15.75" hidden="false" customHeight="false" outlineLevel="0" collapsed="false">
      <c r="C1010" s="12" t="n">
        <v>0</v>
      </c>
      <c r="D1010" s="12" t="s">
        <v>85</v>
      </c>
      <c r="E1010" s="12" t="n">
        <v>0</v>
      </c>
      <c r="F1010" s="12" t="n">
        <v>0</v>
      </c>
      <c r="G1010" s="4"/>
      <c r="H1010" s="4"/>
      <c r="I1010" s="4"/>
      <c r="J1010" s="4"/>
      <c r="K1010" s="4"/>
      <c r="L1010" s="4"/>
      <c r="M1010" s="4"/>
      <c r="N1010" s="11"/>
      <c r="O1010" s="4"/>
      <c r="P1010" s="4"/>
      <c r="Q1010" s="4"/>
      <c r="R1010" s="4"/>
      <c r="S1010" s="4"/>
    </row>
    <row r="1011" s="3" customFormat="true" ht="15.75" hidden="false" customHeight="false" outlineLevel="0" collapsed="false">
      <c r="C1011" s="12" t="n">
        <v>0</v>
      </c>
      <c r="D1011" s="12" t="s">
        <v>86</v>
      </c>
      <c r="E1011" s="12" t="n">
        <v>0</v>
      </c>
      <c r="F1011" s="12" t="n">
        <v>0</v>
      </c>
      <c r="G1011" s="4"/>
      <c r="H1011" s="4"/>
      <c r="I1011" s="4"/>
      <c r="J1011" s="4"/>
      <c r="K1011" s="4"/>
      <c r="L1011" s="4"/>
      <c r="M1011" s="4"/>
      <c r="N1011" s="11"/>
      <c r="O1011" s="4"/>
      <c r="P1011" s="4"/>
      <c r="Q1011" s="4"/>
      <c r="R1011" s="4"/>
      <c r="S1011" s="4"/>
    </row>
    <row r="1012" s="3" customFormat="true" ht="15.75" hidden="false" customHeight="false" outlineLevel="0" collapsed="false">
      <c r="C1012" s="12" t="n">
        <v>0</v>
      </c>
      <c r="D1012" s="12" t="s">
        <v>78</v>
      </c>
      <c r="E1012" s="12" t="n">
        <v>0</v>
      </c>
      <c r="F1012" s="12" t="n">
        <v>0</v>
      </c>
      <c r="G1012" s="4"/>
      <c r="H1012" s="4"/>
      <c r="I1012" s="4"/>
      <c r="J1012" s="4"/>
      <c r="K1012" s="4"/>
      <c r="L1012" s="4"/>
      <c r="M1012" s="4"/>
      <c r="N1012" s="11"/>
      <c r="O1012" s="4"/>
      <c r="P1012" s="4"/>
      <c r="Q1012" s="4"/>
      <c r="R1012" s="4"/>
      <c r="S1012" s="4"/>
    </row>
    <row r="1013" s="3" customFormat="true" ht="15.75" hidden="false" customHeight="false" outlineLevel="0" collapsed="false">
      <c r="C1013" s="12" t="n">
        <v>2</v>
      </c>
      <c r="D1013" s="12" t="s">
        <v>87</v>
      </c>
      <c r="E1013" s="12" t="n">
        <v>1</v>
      </c>
      <c r="F1013" s="12" t="n">
        <v>0</v>
      </c>
      <c r="G1013" s="4"/>
      <c r="H1013" s="4"/>
      <c r="I1013" s="4"/>
      <c r="J1013" s="4"/>
      <c r="K1013" s="4"/>
      <c r="L1013" s="4"/>
      <c r="M1013" s="4"/>
      <c r="N1013" s="11"/>
      <c r="O1013" s="4"/>
      <c r="P1013" s="4"/>
      <c r="Q1013" s="4"/>
      <c r="R1013" s="4"/>
      <c r="S1013" s="4"/>
    </row>
    <row r="1014" s="3" customFormat="true" ht="15" hidden="fals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</row>
    <row r="1015" s="3" customFormat="true" ht="15" hidden="fals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</row>
    <row r="1016" s="3" customFormat="true" ht="15" hidden="fals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fals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fals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fals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fals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fals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fals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fals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fals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fals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fals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fals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fals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fals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fals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fals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fals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fals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fals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fals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fals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fals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fals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fals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fals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</row>
    <row r="1063" s="3" customFormat="tru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3:05:55Z</dcterms:created>
  <dc:creator>Roman Cañizares.Raul</dc:creator>
  <dc:description/>
  <dc:language>en-US</dc:language>
  <cp:lastModifiedBy>Roman Cañizares.Raul</cp:lastModifiedBy>
  <dcterms:modified xsi:type="dcterms:W3CDTF">2023-09-20T10:16:23Z</dcterms:modified>
  <cp:revision>0</cp:revision>
  <dc:subject/>
  <dc:title/>
</cp:coreProperties>
</file>