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7">
  <si>
    <t xml:space="preserve">ENVEJECIMIENTO Y FRAGILIDAD DE LAS PERSONAS MAYORES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Condorhuaman-Alvarado, PY; Pareja-Sierra, T; Munoz-Pascual, A; Saez-Lopez, P; Diez-Sebastian, J; Ojeda-Thies, C; Gutierrez-Misis, A; Alarcon-Alarcon, T; Cassinello-Ogea, MC; Perez-Castrillon, JL; Gomez-Campelo, P; Navarro-Castellanos, L; Otero-Puime, A; Gonzalez-Montalvo, JI</t>
  </si>
  <si>
    <t xml:space="preserve">Improving hip fracture care in Spain: evolution of quality indicators in the Spanish National Hip Fracture Registry</t>
  </si>
  <si>
    <t xml:space="preserve">ARCHIVES OF OSTEOPOROSIS</t>
  </si>
  <si>
    <t xml:space="preserve">Article</t>
  </si>
  <si>
    <t xml:space="preserve">Q2</t>
  </si>
  <si>
    <t xml:space="preserve">TC</t>
  </si>
  <si>
    <t xml:space="preserve">35/86</t>
  </si>
  <si>
    <t xml:space="preserve">NO</t>
  </si>
  <si>
    <t xml:space="preserve">[Ysabel Condorhuaman-Alvarado, Patricia; Alarcon-Alarcon, Teresa; Gonzalez-Montalvo, Juan Ignacio] Hosp Univ La Paz, Dept Geriatr, Paseo Castellana 261, Madrid 28046, Spain; [Ysabel Condorhuaman-Alvarado, Patricia; Saez-Lopez, Pilar; Gutierrez-Misis, Alicia; Alarcon-Alarcon, Teresa; Gomez-Campelo, Paloma; Navarro-Castellanos, Laura; Otero-Puime, Angel; Gonzalez-Montalvo, Juan Ignacio] Univ Autonoma Madrid, Hosp La Paz Inst Hlth Res IdiPAZ, Hosp Univ La Paz, Madrid, Spain; [Pareja-Sierra, Teresa] Hosp Univ Guadalajara, Dept Geriatr, Guadalajara, Spain; [Munoz-Pascual, Angelica] Hosp Gen Segovia, Dept Geriatr, Segovia, Spain; [Saez-Lopez, Pilar] Hosp Univ Fdn Alcorcon, Geriatr Med Unit, Madrid, Spain; [Saez-Lopez, Pilar; Navarro-Castellanos, Laura] Spanish Natl Hip Fracture Registry, Madrid, Spain; [Diez-Sebastian, Jesus] Hosp Univ La Paz, Dept Prevent Med, Clin Epidemiol Unit, Madrid, Spain; [Ojeda-Thies, Cristina] Hosp Univ 12 Octubre, Dept Traumatol &amp; Orthopaed Surg, Madrid, Spain; [Gutierrez-Misis, Alicia; Alarcon-Alarcon, Teresa; Gonzalez-Montalvo, Juan Ignacio] Univ Autonoma Madrid, Sch Med, Med Dept, Madrid, Spain; [Concepcion Cassinello-Ogea, Maria] Hosp Univ Infanta Sofia, Dept Anaesthesiol, Madrid, Spain; [Luis Perez-Castrillon, Jose] Hosp Univ Rio Hortega, Dept Internal Med, Valladolid, Spain; [Gomez-Campelo, Paloma] Univ Antonio de Nebrija, San Rafael Ctr Hlth Sci, Madrid, Spain; [Otero-Puime, Angel] Univ Autonoma Madrid, Sch Med, Dept Prevent Med Publ Hlth &amp; Microbiol, Madrid, Spain</t>
  </si>
  <si>
    <t xml:space="preserve">Condorhuaman-Alvarado, PY (corresponding author), Hosp Univ La Paz, Dept Geriatr, Paseo Castellana 261, Madrid 28046, Spain.;Condorhuaman-Alvarado, PY; Gutierrez-Misis, A (corresponding author), Univ Autonoma Madrid, Hosp La Paz Inst Hlth Res IdiPAZ, Hosp Univ La Paz, Madrid, Spain.;Gutierrez-Misis, A (corresponding author), Univ Autonoma Madrid, Sch Med, Med Dept, Madrid, Spain.</t>
  </si>
  <si>
    <t xml:space="preserve">1862-3522</t>
  </si>
  <si>
    <t xml:space="preserve">DEC</t>
  </si>
  <si>
    <t xml:space="preserve">Ramirez-Martin, R; Perez-Rodriguez, P; Menendez-Colino, R; Maestre, IM; Martinez, JAG; Martin, JLM; Alarcon, TA; Sebastian, JD; Gonzalez-Montalvo, JI</t>
  </si>
  <si>
    <t xml:space="preserve">Prehabilitation and perioperative geriatric care in patients aged over 80 years with colorectal cancer: Results of a cross-speciality geriatrics program</t>
  </si>
  <si>
    <t xml:space="preserve">JOURNAL OF GERIATRIC ONCOLOGY</t>
  </si>
  <si>
    <t xml:space="preserve">Q3</t>
  </si>
  <si>
    <t xml:space="preserve">DM</t>
  </si>
  <si>
    <t xml:space="preserve">138/245</t>
  </si>
  <si>
    <t xml:space="preserve">[Ramirez-Martin, Raquel; Menendez-Colino, Rocio; Maestre, Isabel Martin; Alarcon, Teresa Alarcon; Gonzalez-Montalvo, Juan Ignacio] Hosp Univ La Paz, Dept Geriatr Med, Paseo Castellana 261, Madrid 28046, Spain; [Ramirez-Martin, Raquel; Menendez-Colino, Rocio; Alarcon, Teresa Alarcon; Gonzalez-Montalvo, Juan Ignacio] Paz Univ Hosp Res IdiPAZ, Paseo Castellana 261, Madrid 28046, Spain; [Perez-Rodriguez, Patricia] Hosp Univ Puerta Hierro, Dept Geriatr Med, Calle Joaquin Rodrigo 1, Majadahonda 28222, Madrid, Spain; [Menendez-Colino, Rocio; Gonzalez-Montalvo, Juan Ignacio] Univ Auton Madrid, Dept Med, Arzobiso Morcillo 4, Madrid 28029, Spain; [Martinez, Jose Antonio Gazo; Martin, Jose Luis Marijuan] Hosp Univ La Paz, Dept Gen &amp; Digest Surg, Paseo Castellana 261, Madrid 28046, Spain; [Sebastian, Jesus Diez] Paz Univ Hosp, Clin Epidemiol Sect, Madrid, Spain</t>
  </si>
  <si>
    <t xml:space="preserve">Ramirez-Martin, R (corresponding author), Hosp Univ La Paz, Dept Geriatr Med, Paseo Castellana 261, Madrid 28046, Spain.</t>
  </si>
  <si>
    <t xml:space="preserve">1879-4068</t>
  </si>
  <si>
    <t xml:space="preserve">JUL</t>
  </si>
  <si>
    <t xml:space="preserve">Rios, E; Linares-Espinos, E; Ramirez, R; Menendez, R; Gonzalez-Montalvo, JI; Martinez-Pineiro, L</t>
  </si>
  <si>
    <t xml:space="preserve">Usefulness of the G8 questionnaire in predicting frailty in elderly patients with metastatic or castration-resistant prostate cancer</t>
  </si>
  <si>
    <t xml:space="preserve">ARCHIVOS ESPANOLES DE UROLOGIA</t>
  </si>
  <si>
    <t xml:space="preserve">Q4</t>
  </si>
  <si>
    <t xml:space="preserve">ZA</t>
  </si>
  <si>
    <t xml:space="preserve">89/90</t>
  </si>
  <si>
    <t xml:space="preserve">[Rios, Emilio; Linares-Espinos, Estefania; Martinez-Pineiro, Luis] Hosp Univ La Paz IdiPAZ, Serv Urol, Paseo Castellana,261, Madrid 28046, Spain; [Ramirez, Raquel; Menendez, Rocio; Ignacio Gonzalez-Montalvo, Juan] Hosp Univ La Paz IdiPAZ, Serv Geriatria, Madrid, Spain</t>
  </si>
  <si>
    <t xml:space="preserve">Rios, E (corresponding author), Hosp Univ La Paz IdiPAZ, Serv Urol, Paseo Castellana,261, Madrid 28046, Spain.</t>
  </si>
  <si>
    <t xml:space="preserve">0004-0614</t>
  </si>
  <si>
    <t xml:space="preserve">APR</t>
  </si>
  <si>
    <t xml:space="preserve">San Roman, J; Candel, FJ; Sanz, JC; Lopez, P; Menendez-Colino, R; Barreiro, P; Carretero, MD; Perez-Abeledo, M; Vinuela-Prieto, JM; Ramos, B; Canora, J; Barba, R; Zapatero-Gaviria, A; Martinez-Peromingo, FJ</t>
  </si>
  <si>
    <t xml:space="preserve">Humoral and Cellular Response after mRNA Vaccination in Nursing Homes: Influence of Age and of History of COVID-19</t>
  </si>
  <si>
    <t xml:space="preserve">VACCINES</t>
  </si>
  <si>
    <t xml:space="preserve">IMMUNOLOGY</t>
  </si>
  <si>
    <t xml:space="preserve">77/161</t>
  </si>
  <si>
    <t xml:space="preserve">[San Roman, Jesus; Barreiro, Pablo] Univ Rey Juan Carlos, Dept Med Specialties &amp; Publ Hlth, Madrid 28922, Spain; [San Roman, Jesus; Javier Candel, Francisco; Carlos Sanz, Juan; Barreiro, Pablo; del Mar Carretero, Maria; Perez-Abeledo, Marta; Manuel Vinuela-Prieto, Jose; Ramos, Belen] Hosp Enfermera Isabel Zendal, Unit Microbiol, Reg Lab Publ Hlth, Madrid 28055, Spain; [Javier Candel, Francisco] Hosp Univ Clin San Carlos, IdISSC &amp; IML Hlth Inst, Clin Microbiol &amp; Infect Dis, Madrid 28040, Spain; [Lopez, Paloma] Gerencia Asistencial Atenc Primaria, Nursing Homes &amp; Long Term Care Facil Support Unit, Direcc Asistencial Norte, Madrid 28035, Spain; [Menendez-Colino, Rocio] Hosp Gen Univ La Paz, Serv Geriatr, Madrid 28046, Spain; [Manuel Vinuela-Prieto, Jose] Hosp Gen Univ La Paz, Dept Neurosurg, Madrid 28046, Spain; [Canora, Jesus] Univ Rey Juan Carlos, Hosp Univ Fuenlabrada, Serv Internal Med, Madrid 28922, Spain; [Barba, Raquel] Univ Rey Juan Carlos, Hosp Univ Rey Juan Carlos, Serv Internal Med, Madrid 28922, Spain; [Zapatero-Gaviria, Antonio] Univ Rey Juan Carlos, Vicecounselor Healthcare &amp; Publ Hlth, Madrid 28922, Spain; [Javier Martinez-Peromingo, Franciso] Univ Rey Juan Carlos, Hosp Univ Rey Juan Carlos, Serv Geriatr, Madrid 28922, Spain</t>
  </si>
  <si>
    <t xml:space="preserve">Barreiro, P (corresponding author), Univ Rey Juan Carlos, Dept Med Specialties &amp; Publ Hlth, Madrid 28922, Spain.;Barreiro, P (corresponding author), Hosp Enfermera Isabel Zendal, Unit Microbiol, Reg Lab Publ Hlth, Madrid 28055, Spain.</t>
  </si>
  <si>
    <t xml:space="preserve">2076-393X</t>
  </si>
  <si>
    <t xml:space="preserve">MAR</t>
  </si>
  <si>
    <t xml:space="preserve">Merello de Miguel, Ana; Argentina, Francesca; Barcon Marques, Montserrat; Sendagorta Cudos, Elena; Menendez Colino, Rocio</t>
  </si>
  <si>
    <t xml:space="preserve">Drug-induced lupus diagnosed by teledermatology with nursing home: a case report</t>
  </si>
  <si>
    <t xml:space="preserve">Revista espanola de geriatria y gerontologia</t>
  </si>
  <si>
    <t xml:space="preserve">Not Indexed</t>
  </si>
  <si>
    <t xml:space="preserve">Servicio de Geriatria, Hospital Universitario La Paz, Madrid, Espana. Electronic address: ana.merellode@salud.madrid.org.; Servicio de Geriatria, Hospital Universitario La Paz, Madrid, Espana.; Servicio de Dermatologia, Hospital Universitario La Paz, Madrid, Espana.</t>
  </si>
  <si>
    <t xml:space="preserve">1578-1747</t>
  </si>
  <si>
    <t xml:space="preserve">2022  (Epub 2022 Sep 17)</t>
  </si>
  <si>
    <t xml:space="preserve">284-285</t>
  </si>
  <si>
    <t xml:space="preserve">Moral-Cuesta, Debora; Gutierrez-Misis, Alicia; Veloz, Bernardo Abel Cedeno; Matovelle-Ochoa, Priscila; Epelde, Itxaso Marin; Alarcon, Teresa Alarcon; Diez-Sebastian, Jesus; Galbete, Arkaitz; Maestre, Isabel Martin; Velilla, Nicolas Martinez; Gonzalez-Montalvo, Juan Ignacio</t>
  </si>
  <si>
    <t xml:space="preserve">Profile and 3-month evolution of geriatric patients after a hip fracture followed-up at a Fracture Liaison Service (FLS).</t>
  </si>
  <si>
    <t xml:space="preserve">Servicio de Geriatria, Complejo Hospitalario de Navarra, Pamplona, Spain; Instituto de Investigacion Sanitaria de Navarra (Idisna), Pamplona, Spain. Electronic address: debora.m902@gmail.com.; Departamento de Medicina, Universidad Autonoma de Madrid, Madrid, Spain; Instituto de Investigacion Biomedica del Hospital Universitario La Paz (IdiPaz), Madrid, Spain.; Servicio de Geriatria, Complejo Hospitalario de Navarra, Pamplona, Spain; Instituto de Investigacion Sanitaria de Navarra (Idisna), Pamplona, Spain; Centro de Investigacion Biomedica de Navarra (Navarrabiomed), Pamplona, Spain.; Servicio de Geriatria Hospital San Juan de Dios, Zaragoza, Spain.; Servicio de Geriatria, Complejo Hospitalario de Navarra, Pamplona, Spain; Instituto de Investigacion Sanitaria de Navarra (Idisna), Pamplona, Spain.; Departamento de Medicina, Universidad Autonoma de Madrid, Madrid, Spain; Instituto de Investigacion Biomedica del Hospital Universitario La Paz (IdiPaz), Madrid, Spain; Servicio de Geriatria, Hospital Universitario La Paz, Madrid, Spain.; Departamento de Medicina, Universidad Autonoma de Madrid, Madrid, Spain; Seccion de Epidemiologia Clinica del Servicio de Medicina Preventiva, Madrid, Spain.; Centro de Investigacion Biomedica de Navarra (Navarrabiomed), Pamplona, Spain.; Servicio de Geriatria, Hospital Universitario La Paz, Madrid, Spain.</t>
  </si>
  <si>
    <t xml:space="preserve">2022  (Epub 2022 Jul 22)</t>
  </si>
  <si>
    <t xml:space="preserve">205-211</t>
  </si>
  <si>
    <t xml:space="preserve">1º CUARTIL</t>
  </si>
  <si>
    <t xml:space="preserve">1º DECIL</t>
  </si>
  <si>
    <t xml:space="preserve">Q1</t>
  </si>
  <si>
    <t xml:space="preserve">SI</t>
  </si>
  <si>
    <t xml:space="preserve">Letter</t>
  </si>
  <si>
    <t xml:space="preserve">Correction</t>
  </si>
  <si>
    <t xml:space="preserve">Editorial Material</t>
  </si>
  <si>
    <t xml:space="preserve">Meeting Abstract</t>
  </si>
  <si>
    <t xml:space="preserve">Review</t>
  </si>
  <si>
    <t xml:space="preserve">Nº Documentos</t>
  </si>
  <si>
    <t xml:space="preserve">Tipo de documento</t>
  </si>
  <si>
    <t xml:space="preserve">FI</t>
  </si>
  <si>
    <t xml:space="preserve">1º Cuartil</t>
  </si>
  <si>
    <t xml:space="preserve">1º Decil</t>
  </si>
  <si>
    <t xml:space="preserve">10.1016/j.thromres.2017.03.016</t>
  </si>
  <si>
    <t xml:space="preserve">MEDLINE:28324767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  <si>
    <t xml:space="preserve">FI Originales</t>
  </si>
  <si>
    <t xml:space="preserve">FI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70703125" defaultRowHeight="15" zeroHeight="false" outlineLevelRow="0" outlineLevelCol="0"/>
  <cols>
    <col collapsed="false" customWidth="false" hidden="false" outlineLevel="0" max="4" min="1" style="1" width="13.7"/>
    <col collapsed="false" customWidth="false" hidden="false" outlineLevel="0" max="20" min="5" style="2" width="13.7"/>
    <col collapsed="false" customWidth="false" hidden="false" outlineLevel="0" max="257" min="21" style="1" width="13.7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25.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2.879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2</v>
      </c>
      <c r="N5" s="9" t="s">
        <v>30</v>
      </c>
      <c r="O5" s="9" t="s">
        <v>31</v>
      </c>
      <c r="P5" s="9" t="n">
        <v>2022</v>
      </c>
      <c r="Q5" s="9" t="n">
        <v>17</v>
      </c>
      <c r="R5" s="9" t="n">
        <v>1</v>
      </c>
      <c r="S5" s="9"/>
      <c r="T5" s="9" t="n">
        <v>54</v>
      </c>
    </row>
    <row r="6" s="3" customFormat="true" ht="15" hidden="false" customHeight="false" outlineLevel="0" collapsed="false">
      <c r="B6" s="8" t="s">
        <v>32</v>
      </c>
      <c r="C6" s="8" t="s">
        <v>33</v>
      </c>
      <c r="D6" s="8" t="s">
        <v>34</v>
      </c>
      <c r="E6" s="9" t="s">
        <v>23</v>
      </c>
      <c r="F6" s="9" t="n">
        <v>3.929</v>
      </c>
      <c r="G6" s="9" t="s">
        <v>35</v>
      </c>
      <c r="H6" s="9" t="s">
        <v>36</v>
      </c>
      <c r="I6" s="9" t="s">
        <v>37</v>
      </c>
      <c r="J6" s="9" t="s">
        <v>27</v>
      </c>
      <c r="K6" s="9" t="s">
        <v>38</v>
      </c>
      <c r="L6" s="9" t="s">
        <v>39</v>
      </c>
      <c r="M6" s="9" t="n">
        <v>0</v>
      </c>
      <c r="N6" s="9" t="s">
        <v>40</v>
      </c>
      <c r="O6" s="9" t="s">
        <v>41</v>
      </c>
      <c r="P6" s="9" t="n">
        <v>2022</v>
      </c>
      <c r="Q6" s="9" t="n">
        <v>13</v>
      </c>
      <c r="R6" s="9" t="n">
        <v>6</v>
      </c>
      <c r="S6" s="9" t="n">
        <v>813</v>
      </c>
      <c r="T6" s="9" t="n">
        <v>820</v>
      </c>
    </row>
    <row r="7" s="3" customFormat="true" ht="15" hidden="false" customHeight="false" outlineLevel="0" collapsed="false">
      <c r="B7" s="8" t="s">
        <v>42</v>
      </c>
      <c r="C7" s="8" t="s">
        <v>43</v>
      </c>
      <c r="D7" s="8" t="s">
        <v>44</v>
      </c>
      <c r="E7" s="9" t="s">
        <v>23</v>
      </c>
      <c r="F7" s="9" t="n">
        <v>0.43</v>
      </c>
      <c r="G7" s="9" t="s">
        <v>45</v>
      </c>
      <c r="H7" s="9" t="s">
        <v>46</v>
      </c>
      <c r="I7" s="9" t="s">
        <v>47</v>
      </c>
      <c r="J7" s="9" t="s">
        <v>27</v>
      </c>
      <c r="K7" s="9" t="s">
        <v>48</v>
      </c>
      <c r="L7" s="9" t="s">
        <v>49</v>
      </c>
      <c r="M7" s="9" t="n">
        <v>0</v>
      </c>
      <c r="N7" s="9" t="s">
        <v>50</v>
      </c>
      <c r="O7" s="9" t="s">
        <v>51</v>
      </c>
      <c r="P7" s="9" t="n">
        <v>2022</v>
      </c>
      <c r="Q7" s="9" t="n">
        <v>75</v>
      </c>
      <c r="R7" s="9" t="n">
        <v>3</v>
      </c>
      <c r="S7" s="9" t="n">
        <v>235</v>
      </c>
      <c r="T7" s="9" t="n">
        <v>247</v>
      </c>
    </row>
    <row r="8" s="3" customFormat="true" ht="15" hidden="false" customHeight="false" outlineLevel="0" collapsed="false">
      <c r="B8" s="8" t="s">
        <v>52</v>
      </c>
      <c r="C8" s="8" t="s">
        <v>53</v>
      </c>
      <c r="D8" s="8" t="s">
        <v>54</v>
      </c>
      <c r="E8" s="9" t="s">
        <v>23</v>
      </c>
      <c r="F8" s="9" t="n">
        <v>4.961</v>
      </c>
      <c r="G8" s="9" t="s">
        <v>24</v>
      </c>
      <c r="H8" s="9" t="s">
        <v>55</v>
      </c>
      <c r="I8" s="9" t="s">
        <v>56</v>
      </c>
      <c r="J8" s="9" t="s">
        <v>27</v>
      </c>
      <c r="K8" s="9" t="s">
        <v>57</v>
      </c>
      <c r="L8" s="9" t="s">
        <v>58</v>
      </c>
      <c r="M8" s="9" t="n">
        <v>5</v>
      </c>
      <c r="N8" s="9" t="s">
        <v>59</v>
      </c>
      <c r="O8" s="9" t="s">
        <v>60</v>
      </c>
      <c r="P8" s="9" t="n">
        <v>2022</v>
      </c>
      <c r="Q8" s="9" t="n">
        <v>10</v>
      </c>
      <c r="R8" s="9" t="n">
        <v>3</v>
      </c>
      <c r="S8" s="9"/>
      <c r="T8" s="9" t="n">
        <v>383</v>
      </c>
    </row>
    <row r="9" s="3" customFormat="true" ht="15" hidden="false" customHeight="false" outlineLevel="0" collapsed="false">
      <c r="B9" s="8" t="s">
        <v>61</v>
      </c>
      <c r="C9" s="8" t="s">
        <v>62</v>
      </c>
      <c r="D9" s="8" t="s">
        <v>63</v>
      </c>
      <c r="E9" s="9" t="s">
        <v>23</v>
      </c>
      <c r="F9" s="9" t="s">
        <v>64</v>
      </c>
      <c r="G9" s="9" t="s">
        <v>64</v>
      </c>
      <c r="H9" s="9" t="s">
        <v>64</v>
      </c>
      <c r="I9" s="9" t="s">
        <v>64</v>
      </c>
      <c r="J9" s="9" t="s">
        <v>27</v>
      </c>
      <c r="K9" s="9" t="s">
        <v>65</v>
      </c>
      <c r="L9" s="9"/>
      <c r="M9" s="9" t="n">
        <v>0</v>
      </c>
      <c r="N9" s="9" t="s">
        <v>66</v>
      </c>
      <c r="O9" s="9" t="s">
        <v>67</v>
      </c>
      <c r="P9" s="9" t="n">
        <v>2022</v>
      </c>
      <c r="Q9" s="9" t="n">
        <v>57</v>
      </c>
      <c r="R9" s="9" t="n">
        <v>5</v>
      </c>
      <c r="S9" s="9" t="s">
        <v>68</v>
      </c>
      <c r="T9" s="9"/>
    </row>
    <row r="10" s="3" customFormat="true" ht="15" hidden="false" customHeight="false" outlineLevel="0" collapsed="false">
      <c r="B10" s="8" t="s">
        <v>69</v>
      </c>
      <c r="C10" s="8" t="s">
        <v>70</v>
      </c>
      <c r="D10" s="8" t="s">
        <v>63</v>
      </c>
      <c r="E10" s="9" t="s">
        <v>23</v>
      </c>
      <c r="F10" s="9" t="s">
        <v>64</v>
      </c>
      <c r="G10" s="9" t="s">
        <v>64</v>
      </c>
      <c r="H10" s="9" t="s">
        <v>64</v>
      </c>
      <c r="I10" s="9" t="s">
        <v>64</v>
      </c>
      <c r="J10" s="9" t="s">
        <v>27</v>
      </c>
      <c r="K10" s="9" t="s">
        <v>71</v>
      </c>
      <c r="L10" s="9"/>
      <c r="M10" s="9" t="n">
        <v>1</v>
      </c>
      <c r="N10" s="9" t="s">
        <v>66</v>
      </c>
      <c r="O10" s="9" t="s">
        <v>72</v>
      </c>
      <c r="P10" s="9" t="n">
        <v>2022</v>
      </c>
      <c r="Q10" s="9" t="n">
        <v>57</v>
      </c>
      <c r="R10" s="9" t="n">
        <v>4</v>
      </c>
      <c r="S10" s="9" t="s">
        <v>73</v>
      </c>
      <c r="T10" s="9"/>
    </row>
    <row r="11" s="3" customFormat="true" ht="15" hidden="false" customHeight="false" outlineLevel="0" collapsed="false"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3" customFormat="true" ht="15" hidden="false" customHeight="false" outlineLevel="0" collapsed="false"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3" customFormat="true" ht="15" hidden="true" customHeight="false" outlineLevel="0" collapsed="false">
      <c r="E13" s="4"/>
      <c r="F13" s="9" t="e">
        <f aca="false">NA()</f>
        <v>#N/A</v>
      </c>
      <c r="G13" s="9" t="e">
        <f aca="false">NA()</f>
        <v>#N/A</v>
      </c>
      <c r="H13" s="9" t="e">
        <f aca="false">NA()</f>
        <v>#N/A</v>
      </c>
      <c r="I13" s="9" t="e">
        <f aca="false">NA()</f>
        <v>#N/A</v>
      </c>
      <c r="J13" s="9" t="e">
        <f aca="false">NA()</f>
        <v>#N/A</v>
      </c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3" customFormat="true" ht="15" hidden="true" customHeight="false" outlineLevel="0" collapsed="false">
      <c r="E14" s="4"/>
      <c r="F14" s="9" t="e">
        <f aca="false">NA()</f>
        <v>#N/A</v>
      </c>
      <c r="G14" s="9" t="e">
        <f aca="false">NA()</f>
        <v>#N/A</v>
      </c>
      <c r="H14" s="9" t="e">
        <f aca="false">NA()</f>
        <v>#N/A</v>
      </c>
      <c r="I14" s="9" t="e">
        <f aca="false">NA()</f>
        <v>#N/A</v>
      </c>
      <c r="J14" s="9" t="e">
        <f aca="false">NA()</f>
        <v>#N/A</v>
      </c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3" customFormat="true" ht="15" hidden="true" customHeight="false" outlineLevel="0" collapsed="false">
      <c r="E15" s="4"/>
      <c r="F15" s="9" t="e">
        <f aca="false">NA()</f>
        <v>#N/A</v>
      </c>
      <c r="G15" s="9" t="e">
        <f aca="false">NA()</f>
        <v>#N/A</v>
      </c>
      <c r="H15" s="9" t="e">
        <f aca="false">NA()</f>
        <v>#N/A</v>
      </c>
      <c r="I15" s="9" t="e">
        <f aca="false">NA()</f>
        <v>#N/A</v>
      </c>
      <c r="J15" s="9" t="e">
        <f aca="false">NA()</f>
        <v>#N/A</v>
      </c>
      <c r="K15" s="4"/>
      <c r="L15" s="4"/>
      <c r="M15" s="4"/>
      <c r="N15" s="4"/>
      <c r="O15" s="4"/>
      <c r="P15" s="4"/>
      <c r="Q15" s="4"/>
      <c r="R15" s="4"/>
      <c r="S15" s="4"/>
      <c r="T15" s="4"/>
    </row>
    <row r="16" s="3" customFormat="true" ht="15" hidden="true" customHeight="false" outlineLevel="0" collapsed="false">
      <c r="E16" s="4"/>
      <c r="F16" s="9" t="e">
        <f aca="false">NA()</f>
        <v>#N/A</v>
      </c>
      <c r="G16" s="9" t="e">
        <f aca="false">NA()</f>
        <v>#N/A</v>
      </c>
      <c r="H16" s="9" t="e">
        <f aca="false">NA()</f>
        <v>#N/A</v>
      </c>
      <c r="I16" s="9" t="e">
        <f aca="false">NA()</f>
        <v>#N/A</v>
      </c>
      <c r="J16" s="9" t="e">
        <f aca="false">NA()</f>
        <v>#N/A</v>
      </c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3" customFormat="true" ht="15" hidden="true" customHeight="false" outlineLevel="0" collapsed="false">
      <c r="E17" s="4"/>
      <c r="F17" s="9" t="e">
        <f aca="false">NA()</f>
        <v>#N/A</v>
      </c>
      <c r="G17" s="9" t="e">
        <f aca="false">NA()</f>
        <v>#N/A</v>
      </c>
      <c r="H17" s="9" t="e">
        <f aca="false">NA()</f>
        <v>#N/A</v>
      </c>
      <c r="I17" s="9" t="e">
        <f aca="false">NA()</f>
        <v>#N/A</v>
      </c>
      <c r="J17" s="9" t="e">
        <f aca="false">NA()</f>
        <v>#N/A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</row>
    <row r="1033" s="3" customFormat="true" ht="15" hidden="tru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</row>
    <row r="1034" s="3" customFormat="true" ht="15" hidden="tru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</row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</row>
    <row r="1036" s="3" customFormat="true" ht="15" hidden="tru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</row>
    <row r="1037" s="3" customFormat="true" ht="15" hidden="tru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</row>
    <row r="1038" s="3" customFormat="true" ht="15" hidden="tru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</row>
    <row r="1039" customFormat="false" ht="15" hidden="true" customHeight="false" outlineLevel="0" collapsed="false"/>
    <row r="1040" s="3" customFormat="true" ht="15" hidden="tru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</row>
    <row r="1041" s="3" customFormat="true" ht="15" hidden="true" customHeight="false" outlineLevel="0" collapsed="false">
      <c r="B1041" s="3" t="s">
        <v>4</v>
      </c>
      <c r="C1041" s="3" t="s">
        <v>4</v>
      </c>
      <c r="D1041" s="3" t="s">
        <v>4</v>
      </c>
      <c r="E1041" s="4" t="s">
        <v>5</v>
      </c>
      <c r="F1041" s="4" t="s">
        <v>4</v>
      </c>
      <c r="G1041" s="4" t="s">
        <v>6</v>
      </c>
      <c r="H1041" s="4" t="s">
        <v>74</v>
      </c>
      <c r="I1041" s="4" t="s">
        <v>4</v>
      </c>
      <c r="J1041" s="4" t="s">
        <v>9</v>
      </c>
      <c r="K1041" s="4" t="s">
        <v>75</v>
      </c>
      <c r="L1041" s="4"/>
      <c r="M1041" s="4"/>
      <c r="N1041" s="4"/>
      <c r="O1041" s="4"/>
      <c r="P1041" s="4"/>
      <c r="Q1041" s="4"/>
      <c r="R1041" s="4"/>
      <c r="S1041" s="4"/>
      <c r="T1041" s="4"/>
      <c r="U1041" s="4"/>
    </row>
    <row r="1042" s="3" customFormat="true" ht="15" hidden="true" customHeight="false" outlineLevel="0" collapsed="false">
      <c r="B1042" s="3" t="s">
        <v>23</v>
      </c>
      <c r="C1042" s="3" t="n">
        <v>6</v>
      </c>
      <c r="D1042" s="3" t="s">
        <v>23</v>
      </c>
      <c r="E1042" s="4" t="n">
        <v>12.199</v>
      </c>
      <c r="F1042" s="4" t="s">
        <v>23</v>
      </c>
      <c r="G1042" s="4" t="s">
        <v>76</v>
      </c>
      <c r="H1042" s="4" t="n">
        <v>0</v>
      </c>
      <c r="I1042" s="4" t="s">
        <v>23</v>
      </c>
      <c r="J1042" s="4" t="s">
        <v>77</v>
      </c>
      <c r="K1042" s="4" t="n">
        <v>0</v>
      </c>
      <c r="L1042" s="4"/>
      <c r="M1042" s="4"/>
      <c r="N1042" s="4"/>
      <c r="O1042" s="4"/>
      <c r="P1042" s="4"/>
      <c r="Q1042" s="4"/>
      <c r="R1042" s="4"/>
      <c r="S1042" s="4"/>
      <c r="T1042" s="4"/>
      <c r="U1042" s="4"/>
    </row>
    <row r="1043" s="3" customFormat="true" ht="15" hidden="tru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</row>
    <row r="1044" s="3" customFormat="true" ht="15" hidden="true" customHeight="false" outlineLevel="0" collapsed="false">
      <c r="B1044" s="3" t="s">
        <v>4</v>
      </c>
      <c r="D1044" s="3" t="s">
        <v>4</v>
      </c>
      <c r="E1044" s="4" t="s">
        <v>5</v>
      </c>
      <c r="F1044" s="4" t="s">
        <v>4</v>
      </c>
      <c r="G1044" s="4" t="s">
        <v>6</v>
      </c>
      <c r="H1044" s="4" t="s">
        <v>74</v>
      </c>
      <c r="I1044" s="4" t="s">
        <v>4</v>
      </c>
      <c r="J1044" s="4" t="s">
        <v>9</v>
      </c>
      <c r="K1044" s="4" t="s">
        <v>75</v>
      </c>
      <c r="L1044" s="4"/>
      <c r="M1044" s="4"/>
      <c r="N1044" s="4"/>
      <c r="O1044" s="4"/>
      <c r="P1044" s="4"/>
      <c r="Q1044" s="4"/>
      <c r="R1044" s="4"/>
      <c r="S1044" s="4"/>
      <c r="T1044" s="4"/>
      <c r="U1044" s="4"/>
    </row>
    <row r="1045" s="3" customFormat="true" ht="15" hidden="true" customHeight="false" outlineLevel="0" collapsed="false">
      <c r="B1045" s="3" t="s">
        <v>78</v>
      </c>
      <c r="C1045" s="3" t="n">
        <v>0</v>
      </c>
      <c r="D1045" s="3" t="s">
        <v>78</v>
      </c>
      <c r="E1045" s="4" t="n">
        <v>0</v>
      </c>
      <c r="F1045" s="4" t="s">
        <v>78</v>
      </c>
      <c r="G1045" s="4" t="s">
        <v>76</v>
      </c>
      <c r="H1045" s="4" t="n">
        <v>0</v>
      </c>
      <c r="I1045" s="4" t="s">
        <v>78</v>
      </c>
      <c r="J1045" s="4" t="s">
        <v>77</v>
      </c>
      <c r="K1045" s="4" t="n">
        <v>0</v>
      </c>
      <c r="L1045" s="4"/>
      <c r="M1045" s="4"/>
      <c r="N1045" s="4"/>
      <c r="O1045" s="4"/>
      <c r="P1045" s="4"/>
      <c r="Q1045" s="4"/>
      <c r="R1045" s="4"/>
      <c r="S1045" s="4"/>
      <c r="T1045" s="4"/>
      <c r="U1045" s="4"/>
    </row>
    <row r="1046" s="3" customFormat="true" ht="15" hidden="tru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</row>
    <row r="1047" s="3" customFormat="true" ht="15" hidden="true" customHeight="false" outlineLevel="0" collapsed="false">
      <c r="B1047" s="3" t="s">
        <v>4</v>
      </c>
      <c r="D1047" s="3" t="s">
        <v>4</v>
      </c>
      <c r="E1047" s="4" t="s">
        <v>5</v>
      </c>
      <c r="F1047" s="4" t="s">
        <v>4</v>
      </c>
      <c r="G1047" s="4" t="s">
        <v>6</v>
      </c>
      <c r="H1047" s="4" t="s">
        <v>74</v>
      </c>
      <c r="I1047" s="4" t="s">
        <v>4</v>
      </c>
      <c r="J1047" s="4" t="s">
        <v>9</v>
      </c>
      <c r="K1047" s="4" t="s">
        <v>75</v>
      </c>
      <c r="L1047" s="4"/>
      <c r="M1047" s="4"/>
      <c r="N1047" s="4"/>
      <c r="O1047" s="4"/>
      <c r="P1047" s="4"/>
      <c r="Q1047" s="4"/>
      <c r="R1047" s="4"/>
      <c r="S1047" s="4"/>
      <c r="T1047" s="4"/>
      <c r="U1047" s="4"/>
    </row>
    <row r="1048" s="3" customFormat="true" ht="15" hidden="true" customHeight="false" outlineLevel="0" collapsed="false">
      <c r="B1048" s="3" t="s">
        <v>79</v>
      </c>
      <c r="C1048" s="3" t="n">
        <v>0</v>
      </c>
      <c r="D1048" s="3" t="s">
        <v>79</v>
      </c>
      <c r="E1048" s="4" t="n">
        <v>0</v>
      </c>
      <c r="F1048" s="4" t="s">
        <v>79</v>
      </c>
      <c r="G1048" s="4" t="s">
        <v>76</v>
      </c>
      <c r="H1048" s="4" t="n">
        <v>0</v>
      </c>
      <c r="I1048" s="4" t="s">
        <v>79</v>
      </c>
      <c r="J1048" s="4" t="s">
        <v>77</v>
      </c>
      <c r="K1048" s="4" t="n">
        <v>0</v>
      </c>
      <c r="L1048" s="4"/>
      <c r="M1048" s="4"/>
      <c r="N1048" s="4"/>
      <c r="O1048" s="4"/>
      <c r="P1048" s="4"/>
      <c r="Q1048" s="4"/>
      <c r="R1048" s="4"/>
      <c r="S1048" s="4"/>
      <c r="T1048" s="4"/>
      <c r="U1048" s="4"/>
    </row>
    <row r="1049" s="3" customFormat="true" ht="15" hidden="tru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</row>
    <row r="1050" s="3" customFormat="true" ht="15" hidden="true" customHeight="false" outlineLevel="0" collapsed="false">
      <c r="B1050" s="3" t="s">
        <v>4</v>
      </c>
      <c r="D1050" s="3" t="s">
        <v>4</v>
      </c>
      <c r="E1050" s="4" t="s">
        <v>5</v>
      </c>
      <c r="F1050" s="4" t="s">
        <v>4</v>
      </c>
      <c r="G1050" s="4" t="s">
        <v>6</v>
      </c>
      <c r="H1050" s="4" t="s">
        <v>74</v>
      </c>
      <c r="I1050" s="4" t="s">
        <v>4</v>
      </c>
      <c r="J1050" s="4" t="s">
        <v>9</v>
      </c>
      <c r="K1050" s="4" t="s">
        <v>75</v>
      </c>
      <c r="L1050" s="4"/>
      <c r="M1050" s="4"/>
      <c r="N1050" s="4"/>
      <c r="O1050" s="4"/>
      <c r="P1050" s="4"/>
      <c r="Q1050" s="4"/>
      <c r="R1050" s="4"/>
      <c r="S1050" s="4"/>
      <c r="T1050" s="4"/>
      <c r="U1050" s="4"/>
    </row>
    <row r="1051" s="3" customFormat="true" ht="15" hidden="true" customHeight="false" outlineLevel="0" collapsed="false">
      <c r="B1051" s="3" t="s">
        <v>80</v>
      </c>
      <c r="C1051" s="3" t="n">
        <v>0</v>
      </c>
      <c r="D1051" s="3" t="s">
        <v>80</v>
      </c>
      <c r="E1051" s="4" t="n">
        <v>0</v>
      </c>
      <c r="F1051" s="4" t="s">
        <v>80</v>
      </c>
      <c r="G1051" s="4" t="s">
        <v>76</v>
      </c>
      <c r="H1051" s="4" t="n">
        <v>0</v>
      </c>
      <c r="I1051" s="4" t="s">
        <v>80</v>
      </c>
      <c r="J1051" s="4" t="s">
        <v>77</v>
      </c>
      <c r="K1051" s="4" t="n">
        <v>0</v>
      </c>
      <c r="L1051" s="4"/>
      <c r="M1051" s="4"/>
      <c r="N1051" s="4"/>
      <c r="O1051" s="4"/>
      <c r="P1051" s="4"/>
      <c r="Q1051" s="4"/>
      <c r="R1051" s="4"/>
      <c r="S1051" s="4"/>
      <c r="T1051" s="4"/>
      <c r="U1051" s="4"/>
    </row>
    <row r="1052" s="3" customFormat="true" ht="15" hidden="true" customHeight="false" outlineLevel="0" collapsed="false"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</row>
    <row r="1053" s="3" customFormat="true" ht="15" hidden="tru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</row>
    <row r="1054" s="3" customFormat="true" ht="15" hidden="true" customHeight="false" outlineLevel="0" collapsed="false">
      <c r="B1054" s="3" t="s">
        <v>4</v>
      </c>
      <c r="D1054" s="3" t="s">
        <v>4</v>
      </c>
      <c r="E1054" s="4" t="s">
        <v>5</v>
      </c>
      <c r="F1054" s="4" t="s">
        <v>4</v>
      </c>
      <c r="G1054" s="4" t="s">
        <v>6</v>
      </c>
      <c r="H1054" s="4" t="s">
        <v>74</v>
      </c>
      <c r="I1054" s="4" t="s">
        <v>4</v>
      </c>
      <c r="J1054" s="4" t="s">
        <v>9</v>
      </c>
      <c r="K1054" s="4" t="s">
        <v>75</v>
      </c>
      <c r="L1054" s="4"/>
      <c r="M1054" s="4"/>
      <c r="N1054" s="4"/>
      <c r="O1054" s="4"/>
      <c r="P1054" s="4"/>
      <c r="Q1054" s="4"/>
      <c r="R1054" s="4"/>
      <c r="S1054" s="4"/>
      <c r="T1054" s="4"/>
      <c r="U1054" s="4"/>
    </row>
    <row r="1055" s="3" customFormat="true" ht="15" hidden="true" customHeight="false" outlineLevel="0" collapsed="false">
      <c r="B1055" s="3" t="s">
        <v>81</v>
      </c>
      <c r="C1055" s="3" t="n">
        <v>0</v>
      </c>
      <c r="D1055" s="3" t="s">
        <v>81</v>
      </c>
      <c r="E1055" s="4" t="n">
        <v>0</v>
      </c>
      <c r="F1055" s="4" t="s">
        <v>81</v>
      </c>
      <c r="G1055" s="4" t="s">
        <v>76</v>
      </c>
      <c r="H1055" s="4" t="n">
        <v>0</v>
      </c>
      <c r="I1055" s="4" t="s">
        <v>81</v>
      </c>
      <c r="J1055" s="4" t="s">
        <v>77</v>
      </c>
      <c r="K1055" s="4" t="n">
        <v>0</v>
      </c>
      <c r="L1055" s="4"/>
      <c r="M1055" s="4"/>
      <c r="N1055" s="4"/>
      <c r="O1055" s="4"/>
      <c r="P1055" s="4"/>
      <c r="Q1055" s="4"/>
      <c r="R1055" s="4"/>
      <c r="S1055" s="4"/>
      <c r="T1055" s="4"/>
      <c r="U1055" s="4"/>
    </row>
    <row r="1056" s="3" customFormat="true" ht="15" hidden="tru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</row>
    <row r="1057" s="3" customFormat="true" ht="15" hidden="true" customHeight="false" outlineLevel="0" collapsed="false">
      <c r="B1057" s="3" t="s">
        <v>4</v>
      </c>
      <c r="D1057" s="3" t="s">
        <v>4</v>
      </c>
      <c r="E1057" s="4" t="s">
        <v>5</v>
      </c>
      <c r="F1057" s="4" t="s">
        <v>4</v>
      </c>
      <c r="G1057" s="4" t="s">
        <v>6</v>
      </c>
      <c r="H1057" s="4" t="s">
        <v>74</v>
      </c>
      <c r="I1057" s="4" t="s">
        <v>4</v>
      </c>
      <c r="J1057" s="4" t="s">
        <v>9</v>
      </c>
      <c r="K1057" s="4" t="s">
        <v>75</v>
      </c>
      <c r="L1057" s="4"/>
      <c r="M1057" s="4"/>
      <c r="N1057" s="4"/>
      <c r="O1057" s="4"/>
      <c r="P1057" s="4"/>
      <c r="Q1057" s="4"/>
      <c r="R1057" s="4"/>
      <c r="S1057" s="4"/>
      <c r="T1057" s="4"/>
      <c r="U1057" s="4"/>
    </row>
    <row r="1058" s="3" customFormat="true" ht="15" hidden="true" customHeight="false" outlineLevel="0" collapsed="false">
      <c r="B1058" s="3" t="s">
        <v>82</v>
      </c>
      <c r="C1058" s="3" t="n">
        <v>0</v>
      </c>
      <c r="D1058" s="3" t="s">
        <v>82</v>
      </c>
      <c r="E1058" s="4" t="n">
        <v>0</v>
      </c>
      <c r="F1058" s="4" t="s">
        <v>82</v>
      </c>
      <c r="G1058" s="4" t="s">
        <v>76</v>
      </c>
      <c r="H1058" s="4" t="n">
        <v>0</v>
      </c>
      <c r="I1058" s="4" t="s">
        <v>82</v>
      </c>
      <c r="J1058" s="4" t="s">
        <v>77</v>
      </c>
      <c r="K1058" s="4" t="n">
        <v>0</v>
      </c>
      <c r="L1058" s="4"/>
      <c r="M1058" s="4"/>
      <c r="N1058" s="4"/>
      <c r="O1058" s="4"/>
      <c r="P1058" s="4"/>
      <c r="Q1058" s="4"/>
      <c r="R1058" s="4"/>
      <c r="S1058" s="4"/>
      <c r="T1058" s="4"/>
      <c r="U1058" s="4"/>
    </row>
    <row r="1059" s="3" customFormat="true" ht="15" hidden="false" customHeight="false" outlineLevel="0" collapsed="false"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</row>
    <row r="1060" s="3" customFormat="true" ht="15.75" hidden="false" customHeight="false" outlineLevel="0" collapsed="false">
      <c r="C1060" s="10" t="s">
        <v>83</v>
      </c>
      <c r="D1060" s="10" t="s">
        <v>84</v>
      </c>
      <c r="E1060" s="10" t="s">
        <v>85</v>
      </c>
      <c r="F1060" s="10" t="s">
        <v>86</v>
      </c>
      <c r="G1060" s="10" t="s">
        <v>87</v>
      </c>
      <c r="H1060" s="4"/>
      <c r="I1060" s="4"/>
      <c r="J1060" s="4"/>
      <c r="K1060" s="4"/>
      <c r="L1060" s="4"/>
      <c r="M1060" s="4"/>
      <c r="N1060" s="4"/>
      <c r="O1060" s="11"/>
      <c r="P1060" s="4"/>
      <c r="Q1060" s="4"/>
      <c r="R1060" s="4"/>
      <c r="S1060" s="4"/>
      <c r="T1060" s="4"/>
      <c r="U1060" s="4"/>
      <c r="AY1060" s="3" t="s">
        <v>88</v>
      </c>
      <c r="AZ1060" s="3" t="s">
        <v>89</v>
      </c>
    </row>
    <row r="1061" s="3" customFormat="true" ht="15.75" hidden="false" customHeight="false" outlineLevel="0" collapsed="false">
      <c r="C1061" s="12" t="n">
        <v>6</v>
      </c>
      <c r="D1061" s="12" t="s">
        <v>90</v>
      </c>
      <c r="E1061" s="12" t="n">
        <v>12.199</v>
      </c>
      <c r="F1061" s="12" t="n">
        <v>0</v>
      </c>
      <c r="G1061" s="12" t="n">
        <v>0</v>
      </c>
      <c r="H1061" s="4"/>
      <c r="I1061" s="4"/>
      <c r="J1061" s="4"/>
      <c r="K1061" s="4"/>
      <c r="L1061" s="4"/>
      <c r="M1061" s="4"/>
      <c r="N1061" s="4"/>
      <c r="O1061" s="11"/>
      <c r="P1061" s="4"/>
      <c r="Q1061" s="4"/>
      <c r="R1061" s="4"/>
      <c r="S1061" s="4"/>
      <c r="T1061" s="4"/>
      <c r="U1061" s="4"/>
    </row>
    <row r="1062" s="3" customFormat="true" ht="15.75" hidden="false" customHeight="false" outlineLevel="0" collapsed="false">
      <c r="C1062" s="12" t="n">
        <v>0</v>
      </c>
      <c r="D1062" s="12" t="s">
        <v>91</v>
      </c>
      <c r="E1062" s="12" t="n">
        <v>0</v>
      </c>
      <c r="F1062" s="12" t="n">
        <v>0</v>
      </c>
      <c r="G1062" s="12" t="n">
        <v>0</v>
      </c>
      <c r="H1062" s="4"/>
      <c r="I1062" s="4"/>
      <c r="J1062" s="4"/>
      <c r="K1062" s="4"/>
      <c r="L1062" s="4"/>
      <c r="M1062" s="4"/>
      <c r="N1062" s="4"/>
      <c r="O1062" s="11"/>
      <c r="P1062" s="4"/>
      <c r="Q1062" s="4"/>
      <c r="R1062" s="4"/>
      <c r="S1062" s="4"/>
      <c r="T1062" s="4"/>
      <c r="U1062" s="4"/>
    </row>
    <row r="1063" s="3" customFormat="true" ht="15.75" hidden="false" customHeight="false" outlineLevel="0" collapsed="false">
      <c r="C1063" s="12" t="n">
        <v>0</v>
      </c>
      <c r="D1063" s="12" t="s">
        <v>92</v>
      </c>
      <c r="E1063" s="12" t="n">
        <v>0</v>
      </c>
      <c r="F1063" s="12" t="n">
        <v>0</v>
      </c>
      <c r="G1063" s="12" t="n">
        <v>0</v>
      </c>
      <c r="H1063" s="4"/>
      <c r="I1063" s="4"/>
      <c r="J1063" s="4"/>
      <c r="K1063" s="4"/>
      <c r="L1063" s="4"/>
      <c r="M1063" s="4"/>
      <c r="N1063" s="4"/>
      <c r="O1063" s="11"/>
      <c r="P1063" s="4"/>
      <c r="Q1063" s="4"/>
      <c r="R1063" s="4"/>
      <c r="S1063" s="4"/>
      <c r="T1063" s="4"/>
      <c r="U1063" s="4"/>
    </row>
    <row r="1064" s="3" customFormat="true" ht="15.75" hidden="false" customHeight="false" outlineLevel="0" collapsed="false">
      <c r="C1064" s="12" t="n">
        <v>0</v>
      </c>
      <c r="D1064" s="12" t="s">
        <v>93</v>
      </c>
      <c r="E1064" s="12" t="n">
        <v>0</v>
      </c>
      <c r="F1064" s="12" t="n">
        <v>0</v>
      </c>
      <c r="G1064" s="12" t="n">
        <v>0</v>
      </c>
      <c r="H1064" s="4"/>
      <c r="I1064" s="4"/>
      <c r="J1064" s="4"/>
      <c r="K1064" s="4"/>
      <c r="L1064" s="4"/>
      <c r="M1064" s="4"/>
      <c r="N1064" s="4"/>
      <c r="O1064" s="11"/>
      <c r="P1064" s="4"/>
      <c r="Q1064" s="4"/>
      <c r="R1064" s="4"/>
      <c r="S1064" s="4"/>
      <c r="T1064" s="4"/>
      <c r="U1064" s="4"/>
    </row>
    <row r="1065" s="3" customFormat="true" ht="15.75" hidden="false" customHeight="false" outlineLevel="0" collapsed="false">
      <c r="C1065" s="12" t="n">
        <v>0</v>
      </c>
      <c r="D1065" s="12" t="s">
        <v>81</v>
      </c>
      <c r="E1065" s="12" t="n">
        <v>0</v>
      </c>
      <c r="F1065" s="12" t="n">
        <v>0</v>
      </c>
      <c r="G1065" s="12" t="n">
        <v>0</v>
      </c>
      <c r="H1065" s="4"/>
      <c r="I1065" s="4"/>
      <c r="J1065" s="4"/>
      <c r="K1065" s="4"/>
      <c r="L1065" s="4"/>
      <c r="M1065" s="4"/>
      <c r="N1065" s="4"/>
      <c r="O1065" s="11"/>
      <c r="P1065" s="4"/>
      <c r="Q1065" s="4"/>
      <c r="R1065" s="4"/>
      <c r="S1065" s="4"/>
      <c r="T1065" s="4"/>
      <c r="U1065" s="4"/>
    </row>
    <row r="1066" s="3" customFormat="true" ht="15.75" hidden="false" customHeight="false" outlineLevel="0" collapsed="false">
      <c r="C1066" s="12" t="n">
        <v>0</v>
      </c>
      <c r="D1066" s="12" t="s">
        <v>94</v>
      </c>
      <c r="E1066" s="12" t="n">
        <v>0</v>
      </c>
      <c r="F1066" s="12" t="n">
        <v>0</v>
      </c>
      <c r="G1066" s="12" t="n">
        <v>0</v>
      </c>
      <c r="H1066" s="4"/>
      <c r="I1066" s="4"/>
      <c r="J1066" s="4"/>
      <c r="K1066" s="4"/>
      <c r="L1066" s="4"/>
      <c r="M1066" s="4"/>
      <c r="N1066" s="4"/>
      <c r="O1066" s="11"/>
      <c r="P1066" s="4"/>
      <c r="Q1066" s="4"/>
      <c r="R1066" s="4"/>
      <c r="S1066" s="4"/>
      <c r="T1066" s="4"/>
      <c r="U1066" s="4"/>
    </row>
    <row r="1067" s="3" customFormat="true" ht="15.75" hidden="false" customHeight="false" outlineLevel="0" collapsed="false">
      <c r="C1067" s="13"/>
      <c r="D1067" s="10" t="s">
        <v>95</v>
      </c>
      <c r="E1067" s="10" t="n">
        <v>12.199</v>
      </c>
      <c r="F1067" s="13"/>
      <c r="G1067" s="4"/>
      <c r="H1067" s="4"/>
      <c r="I1067" s="4"/>
      <c r="J1067" s="4"/>
      <c r="K1067" s="4"/>
      <c r="L1067" s="4"/>
      <c r="M1067" s="4"/>
      <c r="N1067" s="4"/>
      <c r="O1067" s="11"/>
      <c r="P1067" s="4"/>
      <c r="Q1067" s="4"/>
      <c r="R1067" s="4"/>
      <c r="S1067" s="4"/>
      <c r="T1067" s="4"/>
      <c r="U1067" s="4"/>
    </row>
    <row r="1068" s="3" customFormat="true" ht="15.75" hidden="false" customHeight="false" outlineLevel="0" collapsed="false">
      <c r="C1068" s="13"/>
      <c r="D1068" s="10" t="s">
        <v>96</v>
      </c>
      <c r="E1068" s="10" t="n">
        <v>12.199</v>
      </c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</row>
    <row r="1069" s="3" customFormat="true" ht="12.75" hidden="false" customHeight="tru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  <row r="2058" s="3" customFormat="true" ht="15" hidden="false" customHeight="false" outlineLevel="0" collapsed="false"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</row>
    <row r="2059" s="3" customFormat="true" ht="15" hidden="false" customHeight="false" outlineLevel="0" collapsed="false"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</row>
    <row r="2060" s="3" customFormat="true" ht="15" hidden="false" customHeight="false" outlineLevel="0" collapsed="false"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</row>
    <row r="2061" s="3" customFormat="true" ht="15" hidden="false" customHeight="false" outlineLevel="0" collapsed="false"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</row>
    <row r="2062" s="3" customFormat="true" ht="15" hidden="false" customHeight="false" outlineLevel="0" collapsed="false">
      <c r="E2062" s="4"/>
      <c r="F2062" s="4"/>
      <c r="G2062" s="4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</row>
    <row r="2063" s="3" customFormat="true" ht="15" hidden="false" customHeight="false" outlineLevel="0" collapsed="false">
      <c r="E2063" s="4"/>
      <c r="F2063" s="4"/>
      <c r="G2063" s="4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</row>
    <row r="2064" s="3" customFormat="true" ht="15" hidden="false" customHeight="false" outlineLevel="0" collapsed="false">
      <c r="E2064" s="4"/>
      <c r="F2064" s="4"/>
      <c r="G2064" s="4"/>
      <c r="H2064" s="4"/>
      <c r="I2064" s="4"/>
      <c r="J2064" s="4"/>
      <c r="K2064" s="4"/>
      <c r="L2064" s="4"/>
      <c r="M2064" s="4"/>
      <c r="N2064" s="4"/>
      <c r="O2064" s="4"/>
      <c r="P2064" s="4"/>
      <c r="Q2064" s="4"/>
      <c r="R2064" s="4"/>
      <c r="S2064" s="4"/>
      <c r="T2064" s="4"/>
    </row>
    <row r="2065" s="3" customFormat="true" ht="15" hidden="false" customHeight="false" outlineLevel="0" collapsed="false">
      <c r="E2065" s="4"/>
      <c r="F2065" s="4"/>
      <c r="G2065" s="4"/>
      <c r="H2065" s="4"/>
      <c r="I2065" s="4"/>
      <c r="J2065" s="4"/>
      <c r="K2065" s="4"/>
      <c r="L2065" s="4"/>
      <c r="M2065" s="4"/>
      <c r="N2065" s="4"/>
      <c r="O2065" s="4"/>
      <c r="P2065" s="4"/>
      <c r="Q2065" s="4"/>
      <c r="R2065" s="4"/>
      <c r="S2065" s="4"/>
      <c r="T2065" s="4"/>
    </row>
    <row r="2066" s="3" customFormat="true" ht="15" hidden="false" customHeight="false" outlineLevel="0" collapsed="false">
      <c r="E2066" s="4"/>
      <c r="F2066" s="4"/>
      <c r="G2066" s="4"/>
      <c r="H2066" s="4"/>
      <c r="I2066" s="4"/>
      <c r="J2066" s="4"/>
      <c r="K2066" s="4"/>
      <c r="L2066" s="4"/>
      <c r="M2066" s="4"/>
      <c r="N2066" s="4"/>
      <c r="O2066" s="4"/>
      <c r="P2066" s="4"/>
      <c r="Q2066" s="4"/>
      <c r="R2066" s="4"/>
      <c r="S2066" s="4"/>
      <c r="T2066" s="4"/>
    </row>
    <row r="2067" s="3" customFormat="true" ht="15" hidden="false" customHeight="false" outlineLevel="0" collapsed="false">
      <c r="E2067" s="4"/>
      <c r="F2067" s="4"/>
      <c r="G2067" s="4"/>
      <c r="H2067" s="4"/>
      <c r="I2067" s="4"/>
      <c r="J2067" s="4"/>
      <c r="K2067" s="4"/>
      <c r="L2067" s="4"/>
      <c r="M2067" s="4"/>
      <c r="N2067" s="4"/>
      <c r="O2067" s="4"/>
      <c r="P2067" s="4"/>
      <c r="Q2067" s="4"/>
      <c r="R2067" s="4"/>
      <c r="S2067" s="4"/>
      <c r="T2067" s="4"/>
    </row>
    <row r="2068" s="3" customFormat="true" ht="15" hidden="false" customHeight="false" outlineLevel="0" collapsed="false">
      <c r="E2068" s="4"/>
      <c r="F2068" s="4"/>
      <c r="G2068" s="4"/>
      <c r="H2068" s="4"/>
      <c r="I2068" s="4"/>
      <c r="J2068" s="4"/>
      <c r="K2068" s="4"/>
      <c r="L2068" s="4"/>
      <c r="M2068" s="4"/>
      <c r="N2068" s="4"/>
      <c r="O2068" s="4"/>
      <c r="P2068" s="4"/>
      <c r="Q2068" s="4"/>
      <c r="R2068" s="4"/>
      <c r="S2068" s="4"/>
      <c r="T206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14:39:08Z</dcterms:created>
  <dc:creator>Roman Cañizares.Raul</dc:creator>
  <dc:description/>
  <dc:language>en-US</dc:language>
  <cp:lastModifiedBy>Roman Cañizares.Raul</cp:lastModifiedBy>
  <dcterms:modified xsi:type="dcterms:W3CDTF">2023-05-08T14:40:50Z</dcterms:modified>
  <cp:revision>0</cp:revision>
  <dc:subject/>
  <dc:title/>
</cp:coreProperties>
</file>