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FISIOPATOLOGÍA LINFOCITARIA EN INMUNODEFICIENCIA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Sanz, KA; Parente, CE; Ferreras, C; Ribes, MM; Navarro, A; Mestre, C; Clares, L; Vicario, JL; Balas, A; De Paz, R; Granados, EL; Zapardiel, ES; Jiménez, C; López-Oliva, M; Ramos, E; Hernández-Oliveros, F; Pérez-Martínez, A</t>
  </si>
  <si>
    <t xml:space="preserve">Familial CD45RA- T cells to treat severe refractory infections in immunocompromised patients</t>
  </si>
  <si>
    <t xml:space="preserve">FRONTIERS IN MEDICINE</t>
  </si>
  <si>
    <t xml:space="preserve">Article</t>
  </si>
  <si>
    <t xml:space="preserve">Q2</t>
  </si>
  <si>
    <t xml:space="preserve">MEDICINE, GENERAL &amp; INTERNAL</t>
  </si>
  <si>
    <t xml:space="preserve">58/167</t>
  </si>
  <si>
    <t xml:space="preserve">NO</t>
  </si>
  <si>
    <t xml:space="preserve">[Sanz, Karima Al-Akioui; Ferreras, Cristina; Ribes, Marta Menendez; Navarro, Alfonso; Mestre, Carmen; Clares, Laura; Perez-Martinez, Antonio] Hosp La Paz Inst Hlth Res, Madrid, Spain; [Parente, Carlos Echecopar; Perez-Martinez, Antonio] La Paz Univ Hosp, Dept Pediat Hemato Oncol, Madrid, Spain; [Vicario, Jose Luis; Balas, Antonio] Transfus Ctr Madrid, Histocompatibil Unit, Madrid, Spain; [De Paz, Raquel] La Paz Univ Hosp, Dept Hematol, Cell Therapy Unit, Madrid, Spain; [Lopez Granados, Eduardo; Sanchez Zapardiel, Elena] La Paz Univ Hosp, Immunol Unit, Madrid, Spain; [Jimenez, Carlos; Lopez-Oliva, Maria] La Paz Univ Hosp, Dept Nephrol, Madrid, Spain; [Ramos, Esther] La Paz Univ Hosp, Intestinal Rehabil Unit, Pediat Gastroenterol &amp; Nutr Unit, Madrid, Spain; [Hernandez-Oliveros, Francisco] La Paz Univ Hosp, Dept Pediat Surg, Madrid, Spain; [Perez-Martinez, Antonio] Univ Autonoma Madrid, Dept Pediat, Fac Med, Madrid, Spain</t>
  </si>
  <si>
    <t xml:space="preserve">Pérez-Martínez, A (corresponding author), Hosp La Paz Inst Hlth Res, Madrid, Spain.;Pérez-Martínez, A (corresponding author), La Paz Univ Hosp, Dept Pediat Hemato Oncol, Madrid, Spain.;Pérez-Martínez, A (corresponding author), Univ Autonoma Madrid, Dept Pediat, Fac Med, Madrid, Spain.</t>
  </si>
  <si>
    <t xml:space="preserve">2296-858X</t>
  </si>
  <si>
    <t xml:space="preserve">FEB 8</t>
  </si>
  <si>
    <t xml:space="preserve">10.3389/fmed.2023.1083215</t>
  </si>
  <si>
    <t xml:space="preserve">Green Published, gold</t>
  </si>
  <si>
    <t xml:space="preserve">Pena-Burgos, EM; De Sabando, DPL; Utrilla, C; Pozo-Kreilinger, JJ; Sastre, A; Rubio, P; Escudero, A; Mendiola-Sabio, M; Perez-Martínez, A</t>
  </si>
  <si>
    <t xml:space="preserve">First Reported Case of Malignant Ectomesenchymoma with p.Leu122Arg Mutation in MYOD1 Gene: Extensive Intra- and Extracranial Tumor in a 15-Year-Old Female</t>
  </si>
  <si>
    <t xml:space="preserve">HEAD &amp; NECK PATHOLOGY</t>
  </si>
  <si>
    <t xml:space="preserve">PATHOLOGY</t>
  </si>
  <si>
    <t xml:space="preserve">43/87</t>
  </si>
  <si>
    <t xml:space="preserve">[Pena-Burgos, E. M.; Pozo-Kreilinger, J. J.] La Paz Univ Hosp, Pathol Dept, Paseo La Castellana 261, Madrid 28046, Spain; [De Sabando, D. Plaza-Lopez; Sastre, A.; Rubio, P.; Escudero, A.; Perez-Martinez, A.] La Paz Univ Hosp, Pediat Oncol Dept, Madrid, Spain; [Utrilla, C.] La Paz Univ Hosp, Radiol Dept, Madrid, Spain; [Mendiola-Sabio, M.] La Paz Univ Hosp, Inst Invest Hosp Univ La Paz IdiPAZ, Mol Pathol &amp; Therapeut Targets Grp, Madrid, Spain</t>
  </si>
  <si>
    <t xml:space="preserve">Pena-Burgos, EM (corresponding author), La Paz Univ Hosp, Pathol Dept, Paseo La Castellana 261, Madrid 28046, Spain.</t>
  </si>
  <si>
    <t xml:space="preserve">1936-055X</t>
  </si>
  <si>
    <t xml:space="preserve">SEP</t>
  </si>
  <si>
    <t xml:space="preserve">10.1007/s12105-023-01542-0</t>
  </si>
  <si>
    <t xml:space="preserve">Sánchez, MDC; Carrascoso, RJ; Aparicio, PR; de Sabando, DPL; Urgelles, AS; Pozo-Kreilinger, JJ; Gutiérrez, JCL; Cervantes, MG; Cruz, EJO; Pérez-Martínez, A</t>
  </si>
  <si>
    <t xml:space="preserve">Therapeutic strategies and clinical evolution of patients with infantile fibrosarcoma: a unique paediatric case series</t>
  </si>
  <si>
    <t xml:space="preserve">CLINICAL &amp; TRANSLATIONAL ONCOLOGY</t>
  </si>
  <si>
    <t xml:space="preserve">Q3</t>
  </si>
  <si>
    <t xml:space="preserve">125/241</t>
  </si>
  <si>
    <t xml:space="preserve">[Sanchez, Maria Dolores Corral; Aparicio, Pedro Rubio; de Sabando, Diego Plaza Lopez; Sastre Urgelles, Ana; Perez-Martinez, Antonio] Univ Hosp La Paz, Paediat Haematol &amp; Oncol Serv, Paseo Castellana 261, Madrid 28046, Spain; [Sanchez, Maria Dolores Corral; Aparicio, Pedro Rubio; Perez-Martinez, Antonio] idiPAZ, Res Inst Hosp La Paz, Madrid, Spain; [Carrascoso, Raquel Jimenez; Perez-Martinez, Antonio] Univ Autonoma Madrid, Paediat Dept, Madrid, Spain; [Pozo-Kreilinger, Jose Juan] Univ Hosp La Paz, Anat Pathol Serv, Madrid, Spain; [Gutierrez, Juan Carlos Lopez] Univ Hosp La Paz, Pediat Surg Serv, Madrid, Spain; [Cervantes, Manuel Gomez] Hosp Clin San Carlos, Pediat Surg Dept, Inst Nino &amp; Adolescente, Madrid, Spain; [Cruz, Eduardo Jose Ortiz] Univ Hosp La Paz, Orthopaed Serv, Musculoskeletal Tumor Sect, Madrid, Spain; [Perez-Martinez, Antonio] Hosp La Paz Inst Hlth Res IdiPAZ, Hematopoiet Transplantat &amp; Cell Therapy, Translat Res Paediat Oncol, Madrid, Spain</t>
  </si>
  <si>
    <t xml:space="preserve">Pérez-Martínez, A (corresponding author), Univ Hosp La Paz, Paediat Haematol &amp; Oncol Serv, Paseo Castellana 261, Madrid 28046, Spain.;Pérez-Martínez, A (corresponding author), idiPAZ, Res Inst Hosp La Paz, Madrid, Spain.;Pérez-Martínez, A (corresponding author), Univ Autonoma Madrid, Paediat Dept, Madrid, Spain.;Pérez-Martínez, A (corresponding author), Hosp La Paz Inst Hlth Res IdiPAZ, Hematopoiet Transplantat &amp; Cell Therapy, Translat Res Paediat Oncol, Madrid, Spain.</t>
  </si>
  <si>
    <t xml:space="preserve">1699-048X</t>
  </si>
  <si>
    <t xml:space="preserve">NOV</t>
  </si>
  <si>
    <t xml:space="preserve">10.1007/s12094-023-03175-9</t>
  </si>
  <si>
    <t xml:space="preserve">Bareke, H; Ibáñez-Navarro, A; Guerra-García, P; Pérez, CG; Rubio-Aparicio, P; de Sabando, DPL; Sastre-Urgelles, A; Ortiz-Cruz, EJ; Pérez-Martínez, A</t>
  </si>
  <si>
    <t xml:space="preserve">Prospects and Advances in Adoptive Natural Killer Cell Therapy for Unmet Therapeutic Needs in Pediatric Bone Sarcomas</t>
  </si>
  <si>
    <t xml:space="preserve">INTERNATIONAL JOURNAL OF MOLECULAR SCIENCES</t>
  </si>
  <si>
    <t xml:space="preserve">Review</t>
  </si>
  <si>
    <t xml:space="preserve">Q1</t>
  </si>
  <si>
    <t xml:space="preserve">BIOCHEMISTRY &amp; MOLECULAR BIOLOGY</t>
  </si>
  <si>
    <t xml:space="preserve">66/285</t>
  </si>
  <si>
    <t xml:space="preserve">[Bareke, Halin; Ibanez-Navarro, Adrian; Perez-Martinez, Antonio] La Paz Univ Hosp, Translat Res Grp Pediat Oncol Haematopoiet Transpl, Hosp La Paz Inst Hlth Res, IdiPAZ, Madrid 28046, Spain; [Guerra-Garcia, Pilar; Perez, Carlos Gonzalez; Rubio-Aparicio, Pedro; de Sabando, Diego Plaza Lopez; Sastre-Urgelles, Ana; Perez-Martinez, Antonio] La Paz Univ Hosp, Dept Pediat Hematooncol, Madrid 28046, Spain; [Ortiz-Cruz, Eduardo Jose] La Paz Univ Hosp, Dept Orthoped Surg &amp; Traumatol, Madrid 28046, Spain; [Perez-Martinez, Antonio] Autonomous Univ Madrid, Sch Med, Madrid 28046, Spain</t>
  </si>
  <si>
    <t xml:space="preserve">Pérez-Martínez, A (corresponding author), La Paz Univ Hosp, Translat Res Grp Pediat Oncol Haematopoiet Transpl, Hosp La Paz Inst Hlth Res, IdiPAZ, Madrid 28046, Spain.;Pérez-Martínez, A (corresponding author), La Paz Univ Hosp, Dept Pediat Hematooncol, Madrid 28046, Spain.;Pérez-Martínez, A (corresponding author), Autonomous Univ Madrid, Sch Med, Madrid 28046, Spain.</t>
  </si>
  <si>
    <t xml:space="preserve">1422-0067</t>
  </si>
  <si>
    <t xml:space="preserve">MAY 5</t>
  </si>
  <si>
    <t xml:space="preserve">10.3390/ijms24098324</t>
  </si>
  <si>
    <t xml:space="preserve">del Pino-Molina, L; Bravo Gallego, LY; Soto Serrano, Y; Reche Yebra, K; Marty Lobo, J; González Martínez, B; Bravo García-Morato, M; Rodríguez Pena, R; van der Burg, M; López Granados, E</t>
  </si>
  <si>
    <t xml:space="preserve">Research-based flow cytometry assays for pathogenic assessment in the human B-cell biology of gene variants revealed in the diagnosis of inborn errors of immunity: a Bruton's tyrosine kinase case-study</t>
  </si>
  <si>
    <t xml:space="preserve">FRONTIERS IN IMMUNOLOGY</t>
  </si>
  <si>
    <t xml:space="preserve">35/161</t>
  </si>
  <si>
    <t xml:space="preserve">[del Pino-Molina, L.; Bravo Gallego, L. Y.; Bravo Garcia-Morato, M.; Rodriguez Pena, R.; Lopez Granados, E.] Inst Salud Carlos III ISCIII CIBERER, Ctr Biomed Network Res Rare Dis, Madrid, Spain; [del Pino-Molina, L.; Bravo Gallego, L. Y.; Soto Serrano, Y.; Reche Yebra, K.; Marty Lobo, J.; Bravo Garcia-Morato, M.; Rodriguez Pena, R.; Lopez Granados, E.] La Paz Inst Hlth Res IdiPAZ, Lymphocyte Pathophysiol Immunodeficiencies Grp, Madrid, Spain; [Gonzalez Martinez, B.] La Paz Univ Hosp Madrid, Pediat Hematooncol Unit, Madrid, Spain; [Bravo Garcia-Morato, M.; Rodriguez Pena, R.; Lopez Granados, E.] La Paz Univ Hosp Madrid, Clin Immunol Dept, Madrid, Spain; [van der Burg, M.] Leiden Univ, Willem Alexander Childrens Hosp, Dept Pediat, Lab Pediat Immunol,Med Ctr, Leiden, Netherlands</t>
  </si>
  <si>
    <t xml:space="preserve">del Pino-Molina, L; López Granados, E (corresponding author), Inst Salud Carlos III ISCIII CIBERER, Ctr Biomed Network Res Rare Dis, Madrid, Spain.;del Pino-Molina, L; López Granados, E (corresponding author), La Paz Inst Hlth Res IdiPAZ, Lymphocyte Pathophysiol Immunodeficiencies Grp, Madrid, Spain.;López Granados, E (corresponding author), La Paz Univ Hosp Madrid, Clin Immunol Dept, Madrid, Spain.</t>
  </si>
  <si>
    <t xml:space="preserve">1664-3224</t>
  </si>
  <si>
    <t xml:space="preserve">APR 24</t>
  </si>
  <si>
    <t xml:space="preserve">10.3389/fimmu.2023.1095123</t>
  </si>
  <si>
    <t xml:space="preserve">Molina, LD; Gallego, LYB; Nozal, P; Soto-Serrano, Y; Martínez-Feito, A; Reche-Yebra, K; González-Torbay, A; de la Cámara, RCM; Gianelli, C; Cámara, C; González-García, J; González-Muñoz, M; Rodríguez-Pena, R; Granados, EL</t>
  </si>
  <si>
    <t xml:space="preserve">Detection of specific RBD+ IgG+ memory B cells by flow cytometry in healthcare workers and patients with inborn errors of immunity after BNT162b2 m RNA COVID-19 vaccination</t>
  </si>
  <si>
    <t xml:space="preserve">[del Pino Molina, Lucia; Bravo Gallego, Luz Yadira; Rodriguez-Pena, Rebeca; Lopez Granados, Eduardo] ISCIII, Ctr Biomed Network Res Rare Dis CIBERER, U767, Madrid, Spain; [del Pino Molina, Lucia; Bravo Gallego, Luz Yadira; Soto-Serrano, Yolanda; Reche-Yebra, Keren; Gianelli, Carla; Camara, Carmen; Rodriguez-Pena, Rebeca; Lopez Granados, Eduardo] La Paz Inst Hlth Res IdiPAZ, Lymphocyte Pathophysiol Immunodeficiencies Grp, Madrid, Spain; [Nozal, Pilar; Martinez-Feito, Ana; Gonzalez-Torbay, Andrea; Cuesta-Martin de la Camara, Ricardo; Gianelli, Carla; Camara, Carmen; Gonzalez-Munoz, Miguel; Rodriguez-Pena, Rebeca; Lopez Granados, Eduardo] La Paz Univ Hosp, Clin Immunol Dept, Madrid, Spain; [Nozal, Pilar] ISCIII, Ctr Biomed Network Res Rare Dis CIBERER, U754, Madrid, Spain; [Nozal, Pilar] La Paz Inst Hlth Res IdiPAZ, Complement Res Grp, Madrid, Spain; [Martinez-Feito, Ana] La Paz Inst Hlth Res IdiPAZ, Immunorheumatol Res Grp, Madrid, Spain; [Gonzalez-Garcia, J.] La Paz Univ Hosp, AIDS &amp; Infect Dis Grp, Ctr Biomed Network Res Infect Dis CIBERINFEC CB21, HIV Unit,Internal Med Dept,La Paz Inst Hlth Res Id, Madrid 00039, Spain</t>
  </si>
  <si>
    <t xml:space="preserve">Molina, LD; Granados, EL (corresponding author), ISCIII, Ctr Biomed Network Res Rare Dis CIBERER, U767, Madrid, Spain.;Molina, LD; Granados, EL (corresponding author), La Paz Inst Hlth Res IdiPAZ, Lymphocyte Pathophysiol Immunodeficiencies Grp, Madrid, Spain.;Granados, EL (corresponding author), La Paz Univ Hosp, Clin Immunol Dept, Madrid, Spain.</t>
  </si>
  <si>
    <t xml:space="preserve">MAY 4</t>
  </si>
  <si>
    <t xml:space="preserve">10.3389/fimmu.2023.1136308</t>
  </si>
  <si>
    <t xml:space="preserve">gold, Green Published</t>
  </si>
  <si>
    <t xml:space="preserve">Muñoz-Serrano, AJ; Estefanía-Fernández, K; Oterino, C; Ramírez-Amoros, C; Navarro, G; Sastre, A; Pérez-Martínez, A; Barrena, S; Oliveros, FH; Martínez, L</t>
  </si>
  <si>
    <t xml:space="preserve">Sarcopenia as a Prognostic Factor in Patients with Hepatoblastoma: Does It Influence Surgical Outcomes and Survival? Preliminary Retrospective Study</t>
  </si>
  <si>
    <t xml:space="preserve">JOURNAL OF PEDIATRIC SURGERY</t>
  </si>
  <si>
    <t xml:space="preserve">88/212</t>
  </si>
  <si>
    <t xml:space="preserve">[Munoz-Serrano, Antonio Jesus; Estefania-Fernandez, Karla; Ramirez-Amoros, Carla; Barrena, Satur; Oliveros, Francisco Hernandez; Martinez, Leopoldo] Hosp Univ La Paz, Dept Pediat Surg, Madrid, Spain; [Oterino, Cesar] Hosp Univ La Paz, Dept Pediat Radiol, Madrid, Spain; [Navarro, Gema] Univ Autonoma Madrid, Sch Med, Madrid, Spain; [Sastre, Ana; Perez-Martinez, Antonio] Hosp Univ La Paz, Dept Pediat Hematol &amp; Oncol, Madrid, Spain; [Munoz-Serrano, Antonio Jesus] Paseo Castellana 261, Madrid, Spain</t>
  </si>
  <si>
    <t xml:space="preserve">Muñoz-Serrano, AJ (corresponding author), Paseo Castellana 261, Madrid, Spain.</t>
  </si>
  <si>
    <t xml:space="preserve">0022-3468</t>
  </si>
  <si>
    <t xml:space="preserve">10.1016/j.jpedsurg.2023.05.007</t>
  </si>
  <si>
    <t xml:space="preserve">Marin-Candon, A; Garcia-Garcia, I; Arias, P; Carcas, AJ; Diaz-Garcia, L; Ochoa, RF; Cano, NH; Pinto, PH; Gonzalez, MJ; Lopez-Granados, E; Martinez-Feito, A; Mayor-Ibarguren, A; Rosas-Alonso, R; Seco-Meseguer, E; Borobia, AM</t>
  </si>
  <si>
    <t xml:space="preserve">Identifying biomarkers of treatment response to ciclosporin in atopic dermatitis through multiomic predictive modelling: DERMATOMICS study protocol</t>
  </si>
  <si>
    <t xml:space="preserve">BMJ OPEN</t>
  </si>
  <si>
    <t xml:space="preserve">77/167</t>
  </si>
  <si>
    <t xml:space="preserve">[Marin-Candon, Alicia; Garcia-Garcia, Irene; Carcas, Antonio J.; Diaz-Garcia, Lucia; Gonzalez, Maria Jimenez; Seco-Meseguer, Enrique; Borobia, Alberto M.] La Paz Univ Hosp, Clin Pharmacol Dept, IdiPAZ, Madrid, Spain; [Arias, Pedro; Rosas-Alonso, Rocio] La Paz Univ Hosp, Genet Dept, IdiPAZ, Madrid, Spain; [Carcas, Antonio J.; Borobia, Alberto M.] Univ Autonoma Madrid, Sch Med, Pharmacol Dept, Madrid, Spain; [Ochoa, Rosa Feltes; Cano, Natalia Hernandez; Pinto, Pedro Herranz; Mayor-Ibarguren, Ander] La Paz Univ Hosp, Dermatol Dept, IdiPAZ, Madrid, Spain; [Lopez-Granados, Eduardo; Martinez-Feito, Ana] La Paz Univ Hosp, Immunol Dept, IdiPAZ, Madrid, Spain</t>
  </si>
  <si>
    <t xml:space="preserve">Borobia, AM (corresponding author), La Paz Univ Hosp, Clin Pharmacol Dept, IdiPAZ, Madrid, Spain.;Borobia, AM (corresponding author), Univ Autonoma Madrid, Sch Med, Pharmacol Dept, Madrid, Spain.</t>
  </si>
  <si>
    <t xml:space="preserve">2044-6055</t>
  </si>
  <si>
    <t xml:space="preserve">JUL</t>
  </si>
  <si>
    <t xml:space="preserve">e072350</t>
  </si>
  <si>
    <t xml:space="preserve">10.1136/bmjopen-2023-072350</t>
  </si>
  <si>
    <t xml:space="preserve">Donà, D; Bravo-Gallego, LY; Remacha, EF; Cananzi, M; Gastaldi, A; Canizalez, JT; Stephenne, X; Lacaille, F; Lindemans, C; Calore, E; Galea, N; Benetti, E; Nachbaur, E; Sandes, AR; Teixeira, A; Ferreira, S; Klaudel-Dreszler, M; Ackermann, O; Boyer, O; Espinosa, L; Guereta, LG; Sciveres, M; Fischler, B; Schwerk, N; Neland, M; Nicastro, E; Dello Strologo, L; Toporski, J; Vainumae, I; Rascon, J; Urbonas, V; del Rosal, T; López-Granados, E; Perilongo, G; Baker, A; Vega, PJ</t>
  </si>
  <si>
    <t xml:space="preserve">Vaccination practices in pediatric transplantation: A survey among member centers of the European reference network TransplantChild</t>
  </si>
  <si>
    <t xml:space="preserve">PEDIATRIC TRANSPLANTATION</t>
  </si>
  <si>
    <t xml:space="preserve">Q4</t>
  </si>
  <si>
    <t xml:space="preserve">21/26</t>
  </si>
  <si>
    <t xml:space="preserve">[Dona, Daniele; Gastaldi, Andrea] Univ Hosp Padua, Div Pediat Infect Dis, Dept Womens &amp; Childrens Hlth, Padua, Italy; [Bravo-Gallego, Luz Yadira; Canizalez, Juan Torres; Lopez-Granados, Eduardo] La Paz Inst Biomed Res IdiPAZ, Lymphocyte Pathophysiol Immunodeficiencies Grp, Ctr Biomed Network Res Rare Dis CIBERER U767, Madrid, Spain; [Remacha, Esteban Frauca] La Paz Univ Hosp, La Paz Inst Biomed Res IdiPAZ, Pediat Hepatol Dept, Mol Hepatol Grp, Madrid, Spain; [Cananzi, Mara] Univ Hosp Padua, Dept Womens &amp; Childrens Hlth, Unit Paediat Gastroenterol, Digest Endoscopy Hepatol &amp; Care Child Liver Trans, Padua, Italy; [Gastaldi, Andrea] Univ Verona, Woman &amp; Child Hosp, Dept Pediat, Verona, Italy; [Stephenne, Xavier] Univ Catholica Louvain UCLouvain, Inst Rech Expt &amp; Clin, Lab Hepatol Pediat &amp; Therapie Cellulair, Unite PEDI, Brussels, Belgium; [Lacaille, Florence] Univ Paris 05, Serv Gastroenterol Hepatol Nutrit Pediat, Hop Necker Enfants Malades, AP HP, Paris, France; [Lindemans, Caroline] Univ Utrecht, Univ Med Ctr Utrecht, Pediat Blood &amp; Marrow Transplantat Program, Princess Maxima Ctr Pediat Oncol, Utrecht, Netherlands; [Calore, Elisabetta] Padua Univ Hosp, Oncol &amp; Stem Cell Transplant Div, Dept Womens &amp; Childrens Hlth, Pediat Hematol, Padua, Italy; [Galea, Nathalie] Mater Dei Hosp, Paediat Dept, Msida, Malta; [Benetti, Elisa] Azienda Osped Padova, Dept Womens &amp; Childrens Hlth, Dialysis &amp; Transplant Unit, Pediat Nephrol, Padua, Italy; [Nachbaur, Edith] Med Univ Vienna, Dept Pediat &amp; Adolescent Med, Div Pediat Pulmonol Allergol &amp; Endocrinol, Vienna, Austria; [Sandes, Ana Rita] Univ Lisbon, Hosp Santa Maria, Dept Pediat,Ctr Acad Med, Unidade Nefrol &amp; Transplantacao Renal,Serv Pediat, Lisbon, Portugal; [Teixeira, Ana] Ctr Hosp Porto, Ctr Materno Infantil Norte, Pediat Serv, Dept Pediat Nephrol, Porto, Portugal; [Ferreira, Sandra] Ctr Hosp &amp; Univ Coimbra, Hepatol &amp; Pediat Liver Transplantat Unit, Coimbra, Portugal; [Klaudel-Dreszler, Maja] Childrens Mem Hlth Inst, Dept Gastroenterol Hepatol Feeding Disorders &amp; Pe, Warsaw, Poland; [Ackermann, Oanez] Univ Paris Saclay, Hepatol &amp; Transplantat Hepat Pediat, Ctr Reference Latresie Voies Biliaires &amp; Cholesta, FSMR FILFOIE,ERN RARE LIVER,Hop Bictr,APHP, Le Kremlin Bicetre, France; [Boyer, Olivia] Hop Necker Enfants Malad, AP HP, Ctr Reference Malad Renales Rares Enfant &amp; Adul, Serv Nephrol Pediat, Paris, France; [Boyer, Olivia] Univ Paris, Lab Malad Renales Hereditaires, Inst Imagine, INSERM UMR 1163, Paris, France; [Espinosa, Laura] La Paz Univ Hosp, Pediat Nephrol Dept, Diag &amp; Treatment Dis, Abnormal Complement Syst Grp,La Paz Inst Biomed R, Madrid, Spain; [Guereta, Luis Garcia] La Paz Univ Hosp, Pediat Cardiol Dept, Madrid, Spain; [Sciveres, Marco] Univ Pittsburgh, Pediat Hepatol &amp; Liver Transplantat, ISMETT, Med Ctr, Palermo, Italy; [Fischler, Bjoern] Karolinska Univ Hosp, Astrid Lindgren Childrens Hosp, Dept Pediat Gastroenterol Hepatol &amp; Nutr, Stockholm, Sweden; [Fischler, Bjoern] Karolinska Inst, Dept Clin Sci Intervent &amp; Technol, CLINTEC, Stockholm, Sweden; [Schwerk, Nicolaus] Hannover Med Sch, Paediat Pneumol Allergol &amp; Neonatol, Hannover, Germany; [Neland, Mette] Odense Univ Hosp, Dept Paediat &amp; Adolescence Med, Odense, Denmark; [Nicastro, Emanuele] Hosp Papa Giovanni XXIII, Pediat Hepatol Gastroenterol &amp; Transplantat, Bergamo, Italy; [Dello Strologo, Luca] Bambino Gesu Childrens Res Hosp, Nephrol Unit, IRCCS, Rome, Italy; [Toporski, Jacek] Skane Univ Hosp, Sect Pediat Oncol Hematol Immunol &amp; Nephrol, Dept Pediat, Lund, Sweden; [Toporski, Jacek] Karolinska Univ Hosp, Ctr Allogen Stem Cell Transplantat &amp; Cellular, Stockholm, Sweden; [Vainumae, Inga] Tartu Univ Hosp, Dept Pediat, Tartu, Estonia; [Rascon, Jelena] Vilnius Univ Hosp Santaros Klin, Ctr Paediat Oncol &amp; Haematol, Vilnius, Lithuania; [Urbonas, Vaidotas] Vilnius Univ Hosp Santaros Klinikos, Dept Paediat Gastroenterol, Vilnius, Lithuania; [del Rosal, Teresa] La Paz Univ Hosp, La Paz Inst Biomed Res IdiPAZ, Paediat Infect &amp; Trop Dis Dept, Translat Res Network Paediat Infect Dis RITIP, Madrid, Spain; [del Rosal, Teresa] Ctr Biomed Network Res Rare Dis CIBERER U767, Madrid, Spain; [Lopez-Granados, Eduardo] La Paz Univ Hosp, Dept Clin Immunol, Madrid, Spain; [Perilongo, Giorgio] Kings Coll London, Kings Coll Hosp, Sch Med, Paediat Liver Gastrointestinal &amp; Nutr Ctr, London, England; [Baker, Alastair] La Paz Univ Hosp, Mol Hepatol Grp, La Paz Inst Biomed Res IdiPAZ, Pediat Hepatol Dept,ERN Transplant Child Coordina, Madrid, Spain</t>
  </si>
  <si>
    <t xml:space="preserve">Donà, D (corresponding author), Univ Hosp Padua, Div Pediat Infect Dis, Dept Womens &amp; Childrens Hlth, Via Giustiniani 2, I-35128 Padua, Italy.</t>
  </si>
  <si>
    <t xml:space="preserve">1397-3142</t>
  </si>
  <si>
    <t xml:space="preserve">10.1111/petr.14589</t>
  </si>
  <si>
    <t xml:space="preserve">hybrid</t>
  </si>
  <si>
    <t xml:space="preserve">Plasencia-Rodríguez, C; Martínez-Feito, A; Hernández, M; Del Pino-Molina, L; Novella-Navarro, M; Serrano, Y; González-Muñoz, M; Peiteado, D; Bonilla, G; Monjo, I; Nuño, L; Tornero, C; López-Granados, E; Balsa, A; Nozal, P</t>
  </si>
  <si>
    <t xml:space="preserve">Immune response after SARS-CoV-2 vaccination in patients with inflammatory immune-mediated diseases receiving immunosuppressive treatment</t>
  </si>
  <si>
    <t xml:space="preserve">ALLERGY ASTHMA AND CLINICAL IMMUNOLOGY</t>
  </si>
  <si>
    <t xml:space="preserve">20/28</t>
  </si>
  <si>
    <t xml:space="preserve">[Plasencia-Rodriguez, Chamaida; Novella-Navarro, Marta; Peiteado, Diana; Bonilla, Gema; Monjo, Irene; Nuno, Laura; Tornero, Carolina; Balsa, Alejandro] La Paz Univ Hosp, Rheumatol Unit, Paseo Castellana 261, Madrid 28046, Spain; [Martinez-Feito, Ana; Gonzalez-Munoz, Miguel; Lopez-Granados, Eduardo; Nozal, Pilar] La Paz Univ Hosp, Immunol, Madrid, Spain; [Hernandez, Marta] Canarias Univ Hosp, Tenerife, Spain; [Del Pino-Molina, Lucia; Lopez-Granados, Eduardo] ISCIII CIBERER U767, Ctr Biomed Network Res Rare Dis, Madrid, Spain; [Del Pino-Molina, Lucia; Serrano, Yolanda; Lopez-Granados, Eduardo] La Paz Inst Hlth Res IdiPaz, Lymphocyte Pathophysiol Immunodeficiencies Grp, Madrid, Spain; [Nozal, Pilar] ISCIII CIBERER U754, Ctr Biomed Network Res Rare Dis, Madrid, Spain</t>
  </si>
  <si>
    <t xml:space="preserve">Plasencia-Rodríguez, C (corresponding author), La Paz Univ Hosp, Rheumatol Unit, Paseo Castellana 261, Madrid 28046, Spain.</t>
  </si>
  <si>
    <t xml:space="preserve">1710-1492</t>
  </si>
  <si>
    <t xml:space="preserve">AUG 19</t>
  </si>
  <si>
    <t xml:space="preserve">10.1186/s13223-023-00832-0</t>
  </si>
  <si>
    <t xml:space="preserve">Turnbull, C; Bones, J; Stanley, M; Medhavy, A; Wang, H; Lorenzo, AMD; Cappello, J; Shanmuganandam, S; Pandey, A; Seneviratne, S; Brown, GJ; Meng, XP; Fulcher, D; Burgio, G; Man, SM; Collantes, CD; Gasior, M; Granados, EL; Martin, P; Jiang, SH; Cook, MC; Ellyard, JI; Athanasopoulos, V; Corry, B; Canete, PF; Vinuesa, CG</t>
  </si>
  <si>
    <t xml:space="preserve">DECTIN-1: A modifier protein in CTLA-4 haploinsufficiency</t>
  </si>
  <si>
    <t xml:space="preserve">SCIENCE ADVANCES</t>
  </si>
  <si>
    <t xml:space="preserve">SI</t>
  </si>
  <si>
    <t xml:space="preserve">[Turnbull, Cynthia; Stanley, Maurice; Medhavy, Arti; Lorenzo, Ayla May D.; Cappello, Jean; Shanmuganandam, Somasundhari; Pandey, Abhimanu; Seneviratne, Sandali; Brown, Grant J.; Meng, Xiangpeng; Fulcher, David; Burgio, Gaetan; Man, Si Ming; Jiang, Simon H.; Ellyard, Julia I.; Athanasopoulos, Vicki; Canete, Pablo F.; Vinuesa, Carola G.] Australian Natl Univ, John Curtin Sch Med Res, Canberra, ACT, Australia; [Bones, Josiah; Corry, Ben] Australian Natl Univ, Res Sch Biol, Canberra, ACT, Australia; [Wang, Hao; Vinuesa, Carola G.] Francis Crick Inst, London, England; [Collantes, Carmen de Lucas] Hosp Infantil Univ Nino Jesus, Nephrol Dept, Madrid, Spain; [Gasior, Mercedes] Hosp Univ La Paz, Hematol Dept, Madrid, Spain; [Granados, Eduardo Lopez] Hosp Univ La Paz, Clin Immunol Dept, Madrid, Spain; [Granados, Eduardo Lopez] Ctr Biomed Network Res Rare Dis, Madrid, Spain; [Granados, Eduardo Lopez] La Paz Inst Hlth Res, Lymphocyte Pathophysiol Immunodeficiencies Grp, Madrid, Spain; [Martin, Pilar] Ctr Nacl Invest Cardiovasc, Madrid, Spain; [Martin, Pilar] Ctr Invest Biomed Rad, Madrid, Spain; [Cook, Matthew C.] Univ Cambridge, Cambridge Inst Therapeut Immunol &amp; Infect Dis, Cambridge, England; [Canete, Pablo F.] Univ Queensland, Frazer Inst, Woolloongabba, Qld, Australia</t>
  </si>
  <si>
    <t xml:space="preserve">Canete, PF; Vinuesa, CG (corresponding author), Australian Natl Univ, John Curtin Sch Med Res, Canberra, ACT, Australia.;Vinuesa, CG (corresponding author), Francis Crick Inst, London, England.;Canete, PF (corresponding author), Univ Queensland, Frazer Inst, Woolloongabba, Qld, Australia.</t>
  </si>
  <si>
    <t xml:space="preserve">2375-2548</t>
  </si>
  <si>
    <t xml:space="preserve">DEC 8</t>
  </si>
  <si>
    <t xml:space="preserve">eadi9566</t>
  </si>
  <si>
    <t xml:space="preserve">10.1126/sciadv.adi9566</t>
  </si>
  <si>
    <t xml:space="preserve">Parente, CE; Sanz, KAA; Sánchez, MDC; Sisinni, L; Sánchez, DB; Ferreras, C; De Paz, R; Balas, A; López-Granados, E; Martínez, BG; Gómez, VG; García, PG; Pacheco, SS; Romera, IM; Martínez, AP</t>
  </si>
  <si>
    <t xml:space="preserve">FAMILIAL CD45RA CELLS CONTAINING PATHOGEN-SPECIFIC MEMORY T-CELLS AS COMPLEMENTARY STRATEGY TO TREAT SEVERE REFRACTORY INFECTIONS AND EBV LYMPHOPROLIFERATIVE DISEASES IN IMMUNOCOMPROMISED PATIENTS</t>
  </si>
  <si>
    <t xml:space="preserve">BONE MARROW TRANSPLANTATION</t>
  </si>
  <si>
    <t xml:space="preserve">Meeting Abstract</t>
  </si>
  <si>
    <t xml:space="preserve">[Echecopar Parente, Carlos; Corral Sanchez, Maria Dolores; Sisinni, Luisa; Bueno Sanchez, David; Gonzalez Martinez, Berta; Galan Gomez, Victor; Guerra Garcia, Pilar; San Roman Pacheco, Sonsoles; Martinez Romera, Isabel; Perez Martinez, Antonio] Univ Hosp La Paz, Pediat Hematooncol, Madrid, Spain; [Al-Akioui Sanz, Karima; Ferreras, Cristina; Perez Martinez, Antonio] Univ Hosp La Paz Res Inst IdiPAZ, Madrid, Spain; [De Paz, Raquel] Univ Hosp La Paz, Madrid, Spain; [Balas, Antonio] Ctr Transfus Comunidad Madrid, Histocompatibil Unit, Madrid, Spain; [Lopez-Granados, Eduardo] Univ Hosp La Paz, Immunol Unit, Madrid, Spain; [Perez Martinez, Antonio] Univ Autonoma Madrid, Madrid, Spain</t>
  </si>
  <si>
    <t xml:space="preserve">0268-3369</t>
  </si>
  <si>
    <t xml:space="preserve">SUPP1</t>
  </si>
  <si>
    <t xml:space="preserve">Muñoz-Serrano, AJ; Amoros, CR; Oterino, C; Navarro, G; Sastre, A; Martínez, AP; Urrutia, MJM; Barrena, S; Martínez, L</t>
  </si>
  <si>
    <t xml:space="preserve">SARCOPENIA AS A PROGNOSTIC FACTOR IN PATIENTS WITH WILMS TUMOR: DOES IT INFLUENCE SURGICAL OUTCOMES AND SURVIVAL?</t>
  </si>
  <si>
    <t xml:space="preserve">PEDIATRIC BLOOD &amp; CANCER</t>
  </si>
  <si>
    <t xml:space="preserve">34/130</t>
  </si>
  <si>
    <t xml:space="preserve">[Munoz-Serrano, Antonio Jesus] Hosp Univ Fdn Jimenez Diaz, Pediat Surg, Ave Reyes Catolicos, Madrid, Spain; [Ramirez Amoros, Carla; Martinez Urrutia, Maria Jose; Barrena, Satur; Martinez, Leopoldo] Hosp Univ La Paz, Pediat Surg, Madrid, Spain; [Oterino, Cesar] Hosp Univ La Paz, Pediat Radiol, Madrid, Spain; [Navarro, Gema] Univ Autonoma Madrid, Fac Med, Madrid, Spain; [Sastre, Ana; Perez Martinez, Antonio] Hosp Univ La Paz, Pediat Hematol &amp; Oncol, Madrid, Spain</t>
  </si>
  <si>
    <t xml:space="preserve">1545-5009</t>
  </si>
  <si>
    <t xml:space="preserve">S33</t>
  </si>
  <si>
    <t xml:space="preserve">S34</t>
  </si>
  <si>
    <t xml:space="preserve">Al-Akioui-Sanz, K; Ferreras, C; Martin-Quiros, A; Menendez-Ribes, M; Navarro, A; Mestre-Duran, C; Villa, LC; Minguillon, J; Echecopar, C; Vicario, JL; Balas, A; De Paz, R; Lopez-Granados, E; Gasior, M; Jimenez, C; Ramos, E; Hernandez-Oliveros, F; Hernandez-Blanco, C; Perez-Martinez, A</t>
  </si>
  <si>
    <t xml:space="preserve">FAMILIAL CD45RA DEPLETED T CELLS TO TREAT SEVERE REFRACTORY INFECTIONS IN IMMUNOCOMPROMISED PATIENTS</t>
  </si>
  <si>
    <t xml:space="preserve">CYTOTHERAPY</t>
  </si>
  <si>
    <t xml:space="preserve">46/156</t>
  </si>
  <si>
    <t xml:space="preserve">[Al-Akioui-Sanz, K.; Ferreras, C.; Menendez-Ribes, M.; Navarro, A.; Mestre-Duran, C.; Villa, L. Clares; Minguillon, J.] Hosp La Paz Inst Hlth Res, Pediat Hemato Oncol, Madrid, Spain; [Martin-Quiros, A.] Univ Hosp La Paz, Dept Internal Med, Emergency Unit, Madrid, Spain; [Echecopar, C.] Univ Hosp La Paz, Pediat Hemato Oncol, Madrid, Spain; [Vicario, J. L.; Balas, A.] Ctr Transfus Comunidad Madrid, Histocompatibil Unit, Madrid, Spain; [De Paz, R.] Univ Hosp La Paz, Dept Hematol, Cell Therapy Unit, Madrid, Spain; [Gasior, M.] Univ Hosp La Paz, Dept Hematol, Madrid, Spain; [Lopez-Granados, E.] Univ Hosp La Paz, Immunol Unit, Madrid, Spain; [Jimenez, C.] Univ Hosp La Paz, Dept Nephrol, Madrid, Spain; [Ramos, E.] Univ Hosp La Paz, Pediat Gastroenterol &amp; Nutr Unit, Madrid, Spain; [Hernandez-Oliveros, F.] Univ Hosp La Paz, Dept Pediat Surg, Madrid, Spain; [Hernandez-Blanco, C.] Enfermera Isabel Zendal Hosp, Dept Internal Med, Madrid, Spain; [Perez-Martinez, A.] Univ Autonoma Madrid, Madrid, Spain</t>
  </si>
  <si>
    <t xml:space="preserve">1465-3249</t>
  </si>
  <si>
    <t xml:space="preserve">JUN</t>
  </si>
  <si>
    <t xml:space="preserve">S211</t>
  </si>
  <si>
    <t xml:space="preserve">Vinti, L; Daw, S; Alvarez, CS; Fagioli, F; Beishuizen, A; Michel, G; Moleti, ML; Cepelova, M; Thorwarth, A; Rigaud, C; de Sabando, DPL; Landman-Parker, J; Shen, J; Pillai, P; Marinello, P; Mauz-Körholz, C</t>
  </si>
  <si>
    <t xml:space="preserve">Efficacy and safety of pembrolizumab (pembro) in children and young adults with newly diagnosed classical Hodgkin lymphoma (cHL) with slow early response (SER) to front-line chemotherapy (chemo) in the phase 2, open-label, KEYNOTE-667 study</t>
  </si>
  <si>
    <t xml:space="preserve">JOURNAL OF CLINICAL ONCOLOGY</t>
  </si>
  <si>
    <t xml:space="preserve">7/241</t>
  </si>
  <si>
    <t xml:space="preserve">IRCCS Osped Pediat Bambino Gesu, Rome, Italy; Univ Coll London Hosp NHS Fdn Trust, London, England; Hosp Univ Vall dHebron, Barcelona, Spain; Regina Margherita Childrens Hosp, Turin, Italy; Univ Turin, Turin, Italy; Princess Maxima Centrum, Utrecht, Netherlands; CHU Marseille Hop Timone Enfants, Marseille, France; Univ Roma La Sapienza, Rome, Italy; Univ Hosp Motol, Prague, Czech Republic; Charite Univ Med Berlin, Campus Virchow Klinikum, Berlin, Germany; Gustave Roussy, Canc Campus, Villejuif, France; Hosp Univ La Paz, Madrid, Spain; Sorbonne Univ, Hop Enfants Armand Trousseau, Paris, France; Merck &amp; Co Inc, Rahway, NJ USA; Justus Liebig Univ Giessen, Giessen, Germany; Martin Luther Univ Halle Wittenberg, Med Fac, Halle, Germany</t>
  </si>
  <si>
    <t xml:space="preserve">0732-183X</t>
  </si>
  <si>
    <t xml:space="preserve">JUN 1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1796875" defaultRowHeight="15" zeroHeight="false" outlineLevelRow="0" outlineLevelCol="0"/>
  <cols>
    <col collapsed="false" customWidth="false" hidden="false" outlineLevel="0" max="4" min="1" style="1" width="16.42"/>
    <col collapsed="false" customWidth="false" hidden="false" outlineLevel="0" max="7" min="5" style="2" width="16.42"/>
    <col collapsed="false" customWidth="false" hidden="true" outlineLevel="0" max="9" min="8" style="2" width="16.42"/>
    <col collapsed="false" customWidth="false" hidden="false" outlineLevel="0" max="20" min="10" style="2" width="16.42"/>
    <col collapsed="false" customWidth="false" hidden="false" outlineLevel="0" max="257" min="21" style="1" width="16.42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3.9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1</v>
      </c>
      <c r="N5" s="9" t="s">
        <v>30</v>
      </c>
      <c r="O5" s="9" t="s">
        <v>31</v>
      </c>
      <c r="P5" s="9" t="n">
        <v>2023</v>
      </c>
      <c r="Q5" s="9" t="n">
        <v>10</v>
      </c>
      <c r="R5" s="9"/>
      <c r="S5" s="9"/>
      <c r="T5" s="9" t="n">
        <v>1083215</v>
      </c>
      <c r="U5" s="3" t="s">
        <v>32</v>
      </c>
      <c r="V5" s="3" t="n">
        <v>36844219</v>
      </c>
      <c r="W5" s="3" t="s">
        <v>33</v>
      </c>
    </row>
    <row r="6" s="3" customFormat="true" ht="15" hidden="false" customHeight="false" outlineLevel="0" collapsed="false">
      <c r="B6" s="8" t="s">
        <v>34</v>
      </c>
      <c r="C6" s="8" t="s">
        <v>35</v>
      </c>
      <c r="D6" s="8" t="s">
        <v>36</v>
      </c>
      <c r="E6" s="9" t="s">
        <v>23</v>
      </c>
      <c r="F6" s="9" t="n">
        <v>2.1</v>
      </c>
      <c r="G6" s="9" t="s">
        <v>24</v>
      </c>
      <c r="H6" s="9" t="s">
        <v>37</v>
      </c>
      <c r="I6" s="9" t="s">
        <v>38</v>
      </c>
      <c r="J6" s="9" t="s">
        <v>27</v>
      </c>
      <c r="K6" s="9" t="s">
        <v>39</v>
      </c>
      <c r="L6" s="9" t="s">
        <v>40</v>
      </c>
      <c r="M6" s="9" t="n">
        <v>1</v>
      </c>
      <c r="N6" s="9" t="s">
        <v>41</v>
      </c>
      <c r="O6" s="9" t="s">
        <v>42</v>
      </c>
      <c r="P6" s="9" t="n">
        <v>2023</v>
      </c>
      <c r="Q6" s="9" t="n">
        <v>17</v>
      </c>
      <c r="R6" s="9" t="n">
        <v>3</v>
      </c>
      <c r="S6" s="9" t="n">
        <v>855</v>
      </c>
      <c r="T6" s="9" t="n">
        <v>863</v>
      </c>
      <c r="U6" s="3" t="s">
        <v>43</v>
      </c>
      <c r="V6" s="3" t="n">
        <v>36913073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23</v>
      </c>
      <c r="F7" s="9" t="n">
        <v>3.4</v>
      </c>
      <c r="G7" s="9" t="s">
        <v>47</v>
      </c>
      <c r="H7" s="9" t="n">
        <v>0</v>
      </c>
      <c r="I7" s="9" t="s">
        <v>48</v>
      </c>
      <c r="J7" s="9" t="s">
        <v>27</v>
      </c>
      <c r="K7" s="9" t="s">
        <v>49</v>
      </c>
      <c r="L7" s="9" t="s">
        <v>50</v>
      </c>
      <c r="M7" s="9" t="n">
        <v>1</v>
      </c>
      <c r="N7" s="9" t="s">
        <v>51</v>
      </c>
      <c r="O7" s="9" t="s">
        <v>52</v>
      </c>
      <c r="P7" s="9" t="n">
        <v>2023</v>
      </c>
      <c r="Q7" s="9" t="n">
        <v>25</v>
      </c>
      <c r="R7" s="9" t="n">
        <v>11</v>
      </c>
      <c r="S7" s="9" t="n">
        <v>3307</v>
      </c>
      <c r="T7" s="9" t="n">
        <v>3311</v>
      </c>
      <c r="U7" s="3" t="s">
        <v>53</v>
      </c>
      <c r="V7" s="3" t="n">
        <v>37097530</v>
      </c>
    </row>
    <row r="8" s="3" customFormat="true" ht="15" hidden="false" customHeight="false" outlineLevel="0" collapsed="false">
      <c r="B8" s="8" t="s">
        <v>54</v>
      </c>
      <c r="C8" s="8" t="s">
        <v>55</v>
      </c>
      <c r="D8" s="8" t="s">
        <v>56</v>
      </c>
      <c r="E8" s="9" t="s">
        <v>57</v>
      </c>
      <c r="F8" s="9" t="n">
        <v>5.6</v>
      </c>
      <c r="G8" s="9" t="s">
        <v>58</v>
      </c>
      <c r="H8" s="9" t="s">
        <v>59</v>
      </c>
      <c r="I8" s="9" t="s">
        <v>60</v>
      </c>
      <c r="J8" s="9" t="s">
        <v>27</v>
      </c>
      <c r="K8" s="9" t="s">
        <v>61</v>
      </c>
      <c r="L8" s="9" t="s">
        <v>62</v>
      </c>
      <c r="M8" s="9" t="n">
        <v>0</v>
      </c>
      <c r="N8" s="9" t="s">
        <v>63</v>
      </c>
      <c r="O8" s="9" t="s">
        <v>64</v>
      </c>
      <c r="P8" s="9" t="n">
        <v>2023</v>
      </c>
      <c r="Q8" s="9" t="n">
        <v>24</v>
      </c>
      <c r="R8" s="9" t="n">
        <v>9</v>
      </c>
      <c r="S8" s="9"/>
      <c r="T8" s="9" t="n">
        <v>8324</v>
      </c>
      <c r="U8" s="3" t="s">
        <v>65</v>
      </c>
      <c r="V8" s="3" t="n">
        <v>37176035</v>
      </c>
      <c r="W8" s="3" t="s">
        <v>33</v>
      </c>
    </row>
    <row r="9" s="3" customFormat="true" ht="15" hidden="false" customHeight="false" outlineLevel="0" collapsed="false">
      <c r="B9" s="8" t="s">
        <v>66</v>
      </c>
      <c r="C9" s="8" t="s">
        <v>67</v>
      </c>
      <c r="D9" s="8" t="s">
        <v>68</v>
      </c>
      <c r="E9" s="9" t="s">
        <v>23</v>
      </c>
      <c r="F9" s="9" t="n">
        <v>7.3</v>
      </c>
      <c r="G9" s="9" t="s">
        <v>58</v>
      </c>
      <c r="H9" s="9" t="n">
        <v>0</v>
      </c>
      <c r="I9" s="9" t="s">
        <v>69</v>
      </c>
      <c r="J9" s="9" t="s">
        <v>27</v>
      </c>
      <c r="K9" s="9" t="s">
        <v>70</v>
      </c>
      <c r="L9" s="9" t="s">
        <v>71</v>
      </c>
      <c r="M9" s="9" t="n">
        <v>0</v>
      </c>
      <c r="N9" s="9" t="s">
        <v>72</v>
      </c>
      <c r="O9" s="9" t="s">
        <v>73</v>
      </c>
      <c r="P9" s="9" t="n">
        <v>2023</v>
      </c>
      <c r="Q9" s="9" t="n">
        <v>14</v>
      </c>
      <c r="R9" s="9"/>
      <c r="S9" s="9"/>
      <c r="T9" s="9" t="n">
        <v>1095123</v>
      </c>
      <c r="U9" s="3" t="s">
        <v>74</v>
      </c>
      <c r="V9" s="3" t="n">
        <v>37197664</v>
      </c>
      <c r="W9" s="3" t="s">
        <v>33</v>
      </c>
    </row>
    <row r="10" s="3" customFormat="true" ht="15" hidden="false" customHeight="false" outlineLevel="0" collapsed="false">
      <c r="B10" s="8" t="s">
        <v>75</v>
      </c>
      <c r="C10" s="8" t="s">
        <v>76</v>
      </c>
      <c r="D10" s="8" t="s">
        <v>68</v>
      </c>
      <c r="E10" s="9" t="s">
        <v>23</v>
      </c>
      <c r="F10" s="9" t="n">
        <v>7.3</v>
      </c>
      <c r="G10" s="9" t="s">
        <v>58</v>
      </c>
      <c r="H10" s="9" t="n">
        <v>0</v>
      </c>
      <c r="I10" s="9" t="s">
        <v>69</v>
      </c>
      <c r="J10" s="9" t="s">
        <v>27</v>
      </c>
      <c r="K10" s="9" t="s">
        <v>77</v>
      </c>
      <c r="L10" s="9" t="s">
        <v>78</v>
      </c>
      <c r="M10" s="9" t="n">
        <v>0</v>
      </c>
      <c r="N10" s="9" t="s">
        <v>72</v>
      </c>
      <c r="O10" s="9" t="s">
        <v>79</v>
      </c>
      <c r="P10" s="9" t="n">
        <v>2023</v>
      </c>
      <c r="Q10" s="9" t="n">
        <v>14</v>
      </c>
      <c r="R10" s="9"/>
      <c r="S10" s="9"/>
      <c r="T10" s="9" t="n">
        <v>1136308</v>
      </c>
      <c r="U10" s="3" t="s">
        <v>80</v>
      </c>
      <c r="V10" s="3" t="n">
        <v>37215146</v>
      </c>
      <c r="W10" s="3" t="s">
        <v>81</v>
      </c>
    </row>
    <row r="11" s="3" customFormat="true" ht="15" hidden="false" customHeight="false" outlineLevel="0" collapsed="false">
      <c r="B11" s="8" t="s">
        <v>82</v>
      </c>
      <c r="C11" s="8" t="s">
        <v>83</v>
      </c>
      <c r="D11" s="8" t="s">
        <v>84</v>
      </c>
      <c r="E11" s="9" t="s">
        <v>23</v>
      </c>
      <c r="F11" s="9" t="n">
        <v>2.4</v>
      </c>
      <c r="G11" s="9" t="s">
        <v>24</v>
      </c>
      <c r="H11" s="9" t="n">
        <v>0</v>
      </c>
      <c r="I11" s="9" t="s">
        <v>85</v>
      </c>
      <c r="J11" s="9" t="s">
        <v>27</v>
      </c>
      <c r="K11" s="9" t="s">
        <v>86</v>
      </c>
      <c r="L11" s="9" t="s">
        <v>87</v>
      </c>
      <c r="M11" s="9" t="n">
        <v>0</v>
      </c>
      <c r="N11" s="9" t="s">
        <v>88</v>
      </c>
      <c r="O11" s="9" t="s">
        <v>52</v>
      </c>
      <c r="P11" s="9" t="n">
        <v>2023</v>
      </c>
      <c r="Q11" s="9" t="n">
        <v>58</v>
      </c>
      <c r="R11" s="9" t="n">
        <v>11</v>
      </c>
      <c r="S11" s="9" t="n">
        <v>2149</v>
      </c>
      <c r="T11" s="9" t="n">
        <v>2155</v>
      </c>
      <c r="U11" s="3" t="s">
        <v>89</v>
      </c>
      <c r="V11" s="3" t="n">
        <v>37286413</v>
      </c>
    </row>
    <row r="12" s="3" customFormat="true" ht="15" hidden="false" customHeight="false" outlineLevel="0" collapsed="false">
      <c r="B12" s="8" t="s">
        <v>90</v>
      </c>
      <c r="C12" s="8" t="s">
        <v>91</v>
      </c>
      <c r="D12" s="8" t="s">
        <v>92</v>
      </c>
      <c r="E12" s="9" t="s">
        <v>23</v>
      </c>
      <c r="F12" s="9" t="n">
        <v>2.9</v>
      </c>
      <c r="G12" s="9" t="s">
        <v>24</v>
      </c>
      <c r="H12" s="9" t="n">
        <v>0</v>
      </c>
      <c r="I12" s="9" t="s">
        <v>93</v>
      </c>
      <c r="J12" s="9" t="s">
        <v>27</v>
      </c>
      <c r="K12" s="9" t="s">
        <v>94</v>
      </c>
      <c r="L12" s="9" t="s">
        <v>95</v>
      </c>
      <c r="M12" s="9" t="n">
        <v>0</v>
      </c>
      <c r="N12" s="9" t="s">
        <v>96</v>
      </c>
      <c r="O12" s="9" t="s">
        <v>97</v>
      </c>
      <c r="P12" s="9" t="n">
        <v>2023</v>
      </c>
      <c r="Q12" s="9" t="n">
        <v>13</v>
      </c>
      <c r="R12" s="9" t="n">
        <v>7</v>
      </c>
      <c r="S12" s="9"/>
      <c r="T12" s="9" t="s">
        <v>98</v>
      </c>
      <c r="U12" s="3" t="s">
        <v>99</v>
      </c>
      <c r="V12" s="3" t="n">
        <v>37429687</v>
      </c>
      <c r="W12" s="3" t="s">
        <v>33</v>
      </c>
    </row>
    <row r="13" s="3" customFormat="true" ht="15" hidden="false" customHeight="false" outlineLevel="0" collapsed="false">
      <c r="B13" s="8" t="s">
        <v>100</v>
      </c>
      <c r="C13" s="8" t="s">
        <v>101</v>
      </c>
      <c r="D13" s="8" t="s">
        <v>102</v>
      </c>
      <c r="E13" s="9" t="s">
        <v>23</v>
      </c>
      <c r="F13" s="9" t="n">
        <v>1.3</v>
      </c>
      <c r="G13" s="9" t="s">
        <v>103</v>
      </c>
      <c r="H13" s="9" t="n">
        <v>0</v>
      </c>
      <c r="I13" s="9" t="s">
        <v>104</v>
      </c>
      <c r="J13" s="9" t="s">
        <v>27</v>
      </c>
      <c r="K13" s="9" t="s">
        <v>105</v>
      </c>
      <c r="L13" s="9" t="s">
        <v>106</v>
      </c>
      <c r="M13" s="9" t="n">
        <v>0</v>
      </c>
      <c r="N13" s="9" t="s">
        <v>107</v>
      </c>
      <c r="O13" s="9" t="s">
        <v>52</v>
      </c>
      <c r="P13" s="9" t="n">
        <v>2023</v>
      </c>
      <c r="Q13" s="9" t="n">
        <v>27</v>
      </c>
      <c r="R13" s="9" t="n">
        <v>7</v>
      </c>
      <c r="S13" s="9"/>
      <c r="T13" s="9"/>
      <c r="U13" s="3" t="s">
        <v>108</v>
      </c>
      <c r="V13" s="3" t="n">
        <v>37543721</v>
      </c>
      <c r="W13" s="3" t="s">
        <v>109</v>
      </c>
    </row>
    <row r="14" s="3" customFormat="true" ht="15" hidden="false" customHeight="false" outlineLevel="0" collapsed="false">
      <c r="B14" s="8" t="s">
        <v>110</v>
      </c>
      <c r="C14" s="8" t="s">
        <v>111</v>
      </c>
      <c r="D14" s="8" t="s">
        <v>112</v>
      </c>
      <c r="E14" s="9" t="s">
        <v>23</v>
      </c>
      <c r="F14" s="9" t="n">
        <v>2.7</v>
      </c>
      <c r="G14" s="9" t="s">
        <v>47</v>
      </c>
      <c r="H14" s="9" t="n">
        <v>0</v>
      </c>
      <c r="I14" s="9" t="s">
        <v>113</v>
      </c>
      <c r="J14" s="9" t="s">
        <v>27</v>
      </c>
      <c r="K14" s="9" t="s">
        <v>114</v>
      </c>
      <c r="L14" s="9" t="s">
        <v>115</v>
      </c>
      <c r="M14" s="9" t="n">
        <v>0</v>
      </c>
      <c r="N14" s="9" t="s">
        <v>116</v>
      </c>
      <c r="O14" s="9" t="s">
        <v>117</v>
      </c>
      <c r="P14" s="9" t="n">
        <v>2023</v>
      </c>
      <c r="Q14" s="9" t="n">
        <v>19</v>
      </c>
      <c r="R14" s="9" t="n">
        <v>1</v>
      </c>
      <c r="S14" s="9"/>
      <c r="T14" s="9" t="n">
        <v>71</v>
      </c>
      <c r="U14" s="3" t="s">
        <v>118</v>
      </c>
      <c r="V14" s="3" t="n">
        <v>37598192</v>
      </c>
      <c r="W14" s="3" t="s">
        <v>81</v>
      </c>
    </row>
    <row r="15" s="3" customFormat="true" ht="15" hidden="false" customHeight="false" outlineLevel="0" collapsed="false">
      <c r="B15" s="8" t="s">
        <v>119</v>
      </c>
      <c r="C15" s="8" t="s">
        <v>120</v>
      </c>
      <c r="D15" s="8" t="s">
        <v>121</v>
      </c>
      <c r="E15" s="9" t="s">
        <v>23</v>
      </c>
      <c r="F15" s="9" t="n">
        <v>13.6</v>
      </c>
      <c r="G15" s="9" t="s">
        <v>58</v>
      </c>
      <c r="H15" s="9" t="n">
        <v>0</v>
      </c>
      <c r="I15" s="9" t="n">
        <v>26846</v>
      </c>
      <c r="J15" s="9" t="s">
        <v>122</v>
      </c>
      <c r="K15" s="9" t="s">
        <v>123</v>
      </c>
      <c r="L15" s="9" t="s">
        <v>124</v>
      </c>
      <c r="M15" s="9" t="n">
        <v>0</v>
      </c>
      <c r="N15" s="9" t="s">
        <v>125</v>
      </c>
      <c r="O15" s="9" t="s">
        <v>126</v>
      </c>
      <c r="P15" s="9" t="n">
        <v>2023</v>
      </c>
      <c r="Q15" s="9" t="n">
        <v>9</v>
      </c>
      <c r="R15" s="9" t="n">
        <v>49</v>
      </c>
      <c r="S15" s="9"/>
      <c r="T15" s="9" t="s">
        <v>127</v>
      </c>
      <c r="U15" s="3" t="s">
        <v>128</v>
      </c>
      <c r="V15" s="3" t="n">
        <v>38055819</v>
      </c>
      <c r="W15" s="3" t="s">
        <v>109</v>
      </c>
    </row>
    <row r="16" s="3" customFormat="true" ht="15" hidden="false" customHeight="false" outlineLevel="0" collapsed="false">
      <c r="B16" s="8" t="s">
        <v>129</v>
      </c>
      <c r="C16" s="8" t="s">
        <v>130</v>
      </c>
      <c r="D16" s="8" t="s">
        <v>131</v>
      </c>
      <c r="E16" s="9" t="s">
        <v>132</v>
      </c>
      <c r="F16" s="9" t="n">
        <v>4.8</v>
      </c>
      <c r="G16" s="9" t="s">
        <v>58</v>
      </c>
      <c r="H16" s="9" t="n">
        <v>0</v>
      </c>
      <c r="I16" s="9" t="n">
        <v>46143</v>
      </c>
      <c r="J16" s="9" t="s">
        <v>27</v>
      </c>
      <c r="K16" s="9" t="s">
        <v>133</v>
      </c>
      <c r="L16" s="9"/>
      <c r="M16" s="9" t="n">
        <v>0</v>
      </c>
      <c r="N16" s="9" t="s">
        <v>134</v>
      </c>
      <c r="O16" s="9" t="s">
        <v>52</v>
      </c>
      <c r="P16" s="9" t="n">
        <v>2023</v>
      </c>
      <c r="Q16" s="9" t="n">
        <v>58</v>
      </c>
      <c r="R16" s="9" t="s">
        <v>135</v>
      </c>
      <c r="S16" s="9" t="n">
        <v>245</v>
      </c>
      <c r="T16" s="9" t="n">
        <v>246</v>
      </c>
    </row>
    <row r="17" s="3" customFormat="true" ht="15" hidden="false" customHeight="false" outlineLevel="0" collapsed="false">
      <c r="B17" s="8" t="s">
        <v>136</v>
      </c>
      <c r="C17" s="8" t="s">
        <v>137</v>
      </c>
      <c r="D17" s="8" t="s">
        <v>138</v>
      </c>
      <c r="E17" s="9" t="s">
        <v>132</v>
      </c>
      <c r="F17" s="9" t="n">
        <v>3.2</v>
      </c>
      <c r="G17" s="9" t="s">
        <v>24</v>
      </c>
      <c r="H17" s="9" t="n">
        <v>0</v>
      </c>
      <c r="I17" s="9" t="s">
        <v>139</v>
      </c>
      <c r="J17" s="9" t="s">
        <v>27</v>
      </c>
      <c r="K17" s="9" t="s">
        <v>140</v>
      </c>
      <c r="L17" s="9"/>
      <c r="M17" s="9" t="n">
        <v>0</v>
      </c>
      <c r="N17" s="9" t="s">
        <v>141</v>
      </c>
      <c r="O17" s="9" t="s">
        <v>52</v>
      </c>
      <c r="P17" s="9" t="n">
        <v>2023</v>
      </c>
      <c r="Q17" s="9" t="n">
        <v>70</v>
      </c>
      <c r="R17" s="9"/>
      <c r="S17" s="9" t="s">
        <v>142</v>
      </c>
      <c r="T17" s="9" t="s">
        <v>143</v>
      </c>
    </row>
    <row r="18" s="3" customFormat="true" ht="15" hidden="false" customHeight="false" outlineLevel="0" collapsed="false">
      <c r="B18" s="8" t="s">
        <v>144</v>
      </c>
      <c r="C18" s="8" t="s">
        <v>145</v>
      </c>
      <c r="D18" s="8" t="s">
        <v>146</v>
      </c>
      <c r="E18" s="9" t="s">
        <v>132</v>
      </c>
      <c r="F18" s="9" t="n">
        <v>4.5</v>
      </c>
      <c r="G18" s="9" t="s">
        <v>24</v>
      </c>
      <c r="H18" s="9" t="n">
        <v>0</v>
      </c>
      <c r="I18" s="9" t="s">
        <v>147</v>
      </c>
      <c r="J18" s="9" t="s">
        <v>27</v>
      </c>
      <c r="K18" s="9" t="s">
        <v>148</v>
      </c>
      <c r="L18" s="9"/>
      <c r="M18" s="9" t="n">
        <v>0</v>
      </c>
      <c r="N18" s="9" t="s">
        <v>149</v>
      </c>
      <c r="O18" s="9" t="s">
        <v>150</v>
      </c>
      <c r="P18" s="9" t="n">
        <v>2023</v>
      </c>
      <c r="Q18" s="9" t="n">
        <v>25</v>
      </c>
      <c r="R18" s="9" t="n">
        <v>6</v>
      </c>
      <c r="S18" s="9" t="s">
        <v>151</v>
      </c>
      <c r="T18" s="9" t="s">
        <v>151</v>
      </c>
    </row>
    <row r="19" s="3" customFormat="true" ht="15" hidden="false" customHeight="false" outlineLevel="0" collapsed="false">
      <c r="B19" s="8" t="s">
        <v>152</v>
      </c>
      <c r="C19" s="8" t="s">
        <v>153</v>
      </c>
      <c r="D19" s="8" t="s">
        <v>154</v>
      </c>
      <c r="E19" s="9" t="s">
        <v>132</v>
      </c>
      <c r="F19" s="9" t="n">
        <v>45.3</v>
      </c>
      <c r="G19" s="9" t="s">
        <v>58</v>
      </c>
      <c r="H19" s="9" t="n">
        <v>0</v>
      </c>
      <c r="I19" s="9" t="s">
        <v>155</v>
      </c>
      <c r="J19" s="9" t="s">
        <v>122</v>
      </c>
      <c r="K19" s="9" t="s">
        <v>156</v>
      </c>
      <c r="L19" s="9"/>
      <c r="M19" s="9" t="n">
        <v>0</v>
      </c>
      <c r="N19" s="9" t="s">
        <v>157</v>
      </c>
      <c r="O19" s="9" t="s">
        <v>158</v>
      </c>
      <c r="P19" s="9" t="n">
        <v>2023</v>
      </c>
      <c r="Q19" s="9" t="n">
        <v>41</v>
      </c>
      <c r="R19" s="9" t="n">
        <v>16</v>
      </c>
      <c r="S19" s="9"/>
      <c r="T19" s="9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customFormat="false" ht="15" hidden="true" customHeight="false" outlineLevel="0" collapsed="false"/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B1032" s="3" t="s">
        <v>4</v>
      </c>
      <c r="C1032" s="3" t="s">
        <v>4</v>
      </c>
      <c r="D1032" s="3" t="s">
        <v>4</v>
      </c>
      <c r="E1032" s="4" t="s">
        <v>5</v>
      </c>
      <c r="F1032" s="4" t="s">
        <v>4</v>
      </c>
      <c r="G1032" s="4" t="s">
        <v>6</v>
      </c>
      <c r="H1032" s="4" t="s">
        <v>159</v>
      </c>
      <c r="I1032" s="4" t="s">
        <v>4</v>
      </c>
      <c r="J1032" s="4" t="s">
        <v>9</v>
      </c>
      <c r="K1032" s="4" t="s">
        <v>160</v>
      </c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B1033" s="3" t="s">
        <v>23</v>
      </c>
      <c r="C1033" s="3" t="n">
        <v>10</v>
      </c>
      <c r="D1033" s="3" t="s">
        <v>23</v>
      </c>
      <c r="E1033" s="4" t="n">
        <v>46.9</v>
      </c>
      <c r="F1033" s="4" t="s">
        <v>23</v>
      </c>
      <c r="G1033" s="4" t="s">
        <v>58</v>
      </c>
      <c r="H1033" s="4" t="n">
        <v>3</v>
      </c>
      <c r="I1033" s="4" t="s">
        <v>23</v>
      </c>
      <c r="J1033" s="4" t="s">
        <v>122</v>
      </c>
      <c r="K1033" s="4" t="n">
        <v>1</v>
      </c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B1035" s="3" t="s">
        <v>4</v>
      </c>
      <c r="D1035" s="3" t="s">
        <v>4</v>
      </c>
      <c r="E1035" s="4" t="s">
        <v>5</v>
      </c>
      <c r="F1035" s="4" t="s">
        <v>4</v>
      </c>
      <c r="G1035" s="4" t="s">
        <v>6</v>
      </c>
      <c r="H1035" s="4" t="s">
        <v>159</v>
      </c>
      <c r="I1035" s="4" t="s">
        <v>4</v>
      </c>
      <c r="J1035" s="4" t="s">
        <v>9</v>
      </c>
      <c r="K1035" s="4" t="s">
        <v>160</v>
      </c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B1036" s="3" t="s">
        <v>161</v>
      </c>
      <c r="C1036" s="3" t="n">
        <v>0</v>
      </c>
      <c r="D1036" s="3" t="s">
        <v>161</v>
      </c>
      <c r="E1036" s="4" t="n">
        <v>0</v>
      </c>
      <c r="F1036" s="4" t="s">
        <v>161</v>
      </c>
      <c r="G1036" s="4" t="s">
        <v>58</v>
      </c>
      <c r="H1036" s="4" t="n">
        <v>0</v>
      </c>
      <c r="I1036" s="4" t="s">
        <v>161</v>
      </c>
      <c r="J1036" s="4" t="s">
        <v>122</v>
      </c>
      <c r="K1036" s="4" t="n">
        <v>0</v>
      </c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B1038" s="3" t="s">
        <v>4</v>
      </c>
      <c r="D1038" s="3" t="s">
        <v>4</v>
      </c>
      <c r="E1038" s="4" t="s">
        <v>5</v>
      </c>
      <c r="F1038" s="4" t="s">
        <v>4</v>
      </c>
      <c r="G1038" s="4" t="s">
        <v>6</v>
      </c>
      <c r="H1038" s="4" t="s">
        <v>159</v>
      </c>
      <c r="I1038" s="4" t="s">
        <v>4</v>
      </c>
      <c r="J1038" s="4" t="s">
        <v>9</v>
      </c>
      <c r="K1038" s="4" t="s">
        <v>160</v>
      </c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B1039" s="3" t="s">
        <v>162</v>
      </c>
      <c r="C1039" s="3" t="n">
        <v>0</v>
      </c>
      <c r="D1039" s="3" t="s">
        <v>162</v>
      </c>
      <c r="E1039" s="4" t="n">
        <v>0</v>
      </c>
      <c r="F1039" s="4" t="s">
        <v>162</v>
      </c>
      <c r="G1039" s="4" t="s">
        <v>58</v>
      </c>
      <c r="H1039" s="4" t="n">
        <v>0</v>
      </c>
      <c r="I1039" s="4" t="s">
        <v>162</v>
      </c>
      <c r="J1039" s="4" t="s">
        <v>122</v>
      </c>
      <c r="K1039" s="4" t="n">
        <v>0</v>
      </c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B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159</v>
      </c>
      <c r="I1041" s="4" t="s">
        <v>4</v>
      </c>
      <c r="J1041" s="4" t="s">
        <v>9</v>
      </c>
      <c r="K1041" s="4" t="s">
        <v>160</v>
      </c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B1042" s="3" t="s">
        <v>163</v>
      </c>
      <c r="C1042" s="3" t="n">
        <v>0</v>
      </c>
      <c r="D1042" s="3" t="s">
        <v>163</v>
      </c>
      <c r="E1042" s="4" t="n">
        <v>0</v>
      </c>
      <c r="F1042" s="4" t="s">
        <v>163</v>
      </c>
      <c r="G1042" s="4" t="s">
        <v>58</v>
      </c>
      <c r="H1042" s="4" t="n">
        <v>0</v>
      </c>
      <c r="I1042" s="4" t="s">
        <v>163</v>
      </c>
      <c r="J1042" s="4" t="s">
        <v>122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B1045" s="3" t="s">
        <v>4</v>
      </c>
      <c r="D1045" s="3" t="s">
        <v>4</v>
      </c>
      <c r="E1045" s="4" t="s">
        <v>5</v>
      </c>
      <c r="F1045" s="4" t="s">
        <v>4</v>
      </c>
      <c r="G1045" s="4" t="s">
        <v>6</v>
      </c>
      <c r="H1045" s="4" t="s">
        <v>159</v>
      </c>
      <c r="I1045" s="4" t="s">
        <v>4</v>
      </c>
      <c r="J1045" s="4" t="s">
        <v>9</v>
      </c>
      <c r="K1045" s="4" t="s">
        <v>160</v>
      </c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B1046" s="3" t="s">
        <v>132</v>
      </c>
      <c r="C1046" s="3" t="n">
        <v>4</v>
      </c>
      <c r="D1046" s="3" t="s">
        <v>132</v>
      </c>
      <c r="E1046" s="4" t="n">
        <v>57.8</v>
      </c>
      <c r="F1046" s="4" t="s">
        <v>132</v>
      </c>
      <c r="G1046" s="4" t="s">
        <v>58</v>
      </c>
      <c r="H1046" s="4" t="n">
        <v>2</v>
      </c>
      <c r="I1046" s="4" t="s">
        <v>132</v>
      </c>
      <c r="J1046" s="4" t="s">
        <v>122</v>
      </c>
      <c r="K1046" s="4" t="n">
        <v>1</v>
      </c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B1048" s="3" t="s">
        <v>4</v>
      </c>
      <c r="D1048" s="3" t="s">
        <v>4</v>
      </c>
      <c r="E1048" s="4" t="s">
        <v>5</v>
      </c>
      <c r="F1048" s="4" t="s">
        <v>4</v>
      </c>
      <c r="G1048" s="4" t="s">
        <v>6</v>
      </c>
      <c r="H1048" s="4" t="s">
        <v>159</v>
      </c>
      <c r="I1048" s="4" t="s">
        <v>4</v>
      </c>
      <c r="J1048" s="4" t="s">
        <v>9</v>
      </c>
      <c r="K1048" s="4" t="s">
        <v>160</v>
      </c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57</v>
      </c>
      <c r="C1049" s="3" t="n">
        <v>1</v>
      </c>
      <c r="D1049" s="3" t="s">
        <v>57</v>
      </c>
      <c r="E1049" s="4" t="n">
        <v>5.6</v>
      </c>
      <c r="F1049" s="4" t="s">
        <v>57</v>
      </c>
      <c r="G1049" s="4" t="s">
        <v>58</v>
      </c>
      <c r="H1049" s="4" t="n">
        <v>1</v>
      </c>
      <c r="I1049" s="4" t="s">
        <v>57</v>
      </c>
      <c r="J1049" s="4" t="s">
        <v>122</v>
      </c>
      <c r="K1049" s="4" t="n">
        <v>0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.75" hidden="false" customHeight="false" outlineLevel="0" collapsed="false">
      <c r="C1051" s="10" t="s">
        <v>164</v>
      </c>
      <c r="D1051" s="10" t="s">
        <v>165</v>
      </c>
      <c r="E1051" s="10" t="s">
        <v>166</v>
      </c>
      <c r="F1051" s="10" t="s">
        <v>167</v>
      </c>
      <c r="G1051" s="4"/>
      <c r="H1051" s="4"/>
      <c r="I1051" s="4"/>
      <c r="J1051" s="4"/>
      <c r="K1051" s="4"/>
      <c r="L1051" s="4"/>
      <c r="M1051" s="4"/>
      <c r="N1051" s="11"/>
      <c r="O1051" s="4"/>
      <c r="P1051" s="4"/>
      <c r="Q1051" s="4"/>
      <c r="R1051" s="4"/>
      <c r="S1051" s="4"/>
      <c r="AW1051" s="3" t="s">
        <v>168</v>
      </c>
      <c r="AX1051" s="3" t="s">
        <v>169</v>
      </c>
    </row>
    <row r="1052" s="3" customFormat="true" ht="15.75" hidden="false" customHeight="false" outlineLevel="0" collapsed="false">
      <c r="C1052" s="12" t="n">
        <v>10</v>
      </c>
      <c r="D1052" s="12" t="s">
        <v>170</v>
      </c>
      <c r="E1052" s="12" t="n">
        <v>3</v>
      </c>
      <c r="F1052" s="12" t="n">
        <v>1</v>
      </c>
      <c r="G1052" s="4"/>
      <c r="H1052" s="4"/>
      <c r="I1052" s="4"/>
      <c r="J1052" s="4"/>
      <c r="K1052" s="4"/>
      <c r="L1052" s="4"/>
      <c r="M1052" s="4"/>
      <c r="N1052" s="11"/>
      <c r="O1052" s="4"/>
      <c r="P1052" s="4"/>
      <c r="Q1052" s="4"/>
      <c r="R1052" s="4"/>
      <c r="S1052" s="4"/>
    </row>
    <row r="1053" s="3" customFormat="true" ht="15.75" hidden="false" customHeight="false" outlineLevel="0" collapsed="false">
      <c r="C1053" s="12" t="n">
        <v>0</v>
      </c>
      <c r="D1053" s="12" t="s">
        <v>171</v>
      </c>
      <c r="E1053" s="12" t="n">
        <v>0</v>
      </c>
      <c r="F1053" s="12" t="n">
        <v>0</v>
      </c>
      <c r="G1053" s="4"/>
      <c r="H1053" s="4"/>
      <c r="I1053" s="4"/>
      <c r="J1053" s="4"/>
      <c r="K1053" s="4"/>
      <c r="L1053" s="4"/>
      <c r="M1053" s="4"/>
      <c r="N1053" s="11"/>
      <c r="O1053" s="4"/>
      <c r="P1053" s="4"/>
      <c r="Q1053" s="4"/>
      <c r="R1053" s="4"/>
      <c r="S1053" s="4"/>
    </row>
    <row r="1054" s="3" customFormat="true" ht="15.75" hidden="false" customHeight="false" outlineLevel="0" collapsed="false">
      <c r="C1054" s="12" t="n">
        <v>0</v>
      </c>
      <c r="D1054" s="12" t="s">
        <v>172</v>
      </c>
      <c r="E1054" s="12" t="n">
        <v>0</v>
      </c>
      <c r="F1054" s="12" t="n">
        <v>0</v>
      </c>
      <c r="G1054" s="4"/>
      <c r="H1054" s="4"/>
      <c r="I1054" s="4"/>
      <c r="J1054" s="4"/>
      <c r="K1054" s="4"/>
      <c r="L1054" s="4"/>
      <c r="M1054" s="4"/>
      <c r="N1054" s="11"/>
      <c r="O1054" s="4"/>
      <c r="P1054" s="4"/>
      <c r="Q1054" s="4"/>
      <c r="R1054" s="4"/>
      <c r="S1054" s="4"/>
    </row>
    <row r="1055" s="3" customFormat="true" ht="15.75" hidden="false" customHeight="false" outlineLevel="0" collapsed="false">
      <c r="C1055" s="12" t="n">
        <v>0</v>
      </c>
      <c r="D1055" s="12" t="s">
        <v>173</v>
      </c>
      <c r="E1055" s="12" t="n">
        <v>0</v>
      </c>
      <c r="F1055" s="12" t="n">
        <v>0</v>
      </c>
      <c r="G1055" s="4"/>
      <c r="H1055" s="4"/>
      <c r="I1055" s="4"/>
      <c r="J1055" s="4"/>
      <c r="K1055" s="4"/>
      <c r="L1055" s="4"/>
      <c r="M1055" s="4"/>
      <c r="N1055" s="11"/>
      <c r="O1055" s="4"/>
      <c r="P1055" s="4"/>
      <c r="Q1055" s="4"/>
      <c r="R1055" s="4"/>
      <c r="S1055" s="4"/>
    </row>
    <row r="1056" s="3" customFormat="true" ht="15.75" hidden="false" customHeight="false" outlineLevel="0" collapsed="false">
      <c r="C1056" s="12" t="n">
        <v>4</v>
      </c>
      <c r="D1056" s="12" t="s">
        <v>132</v>
      </c>
      <c r="E1056" s="12" t="n">
        <v>2</v>
      </c>
      <c r="F1056" s="12" t="n">
        <v>1</v>
      </c>
      <c r="G1056" s="4"/>
      <c r="H1056" s="4"/>
      <c r="I1056" s="4"/>
      <c r="J1056" s="4"/>
      <c r="K1056" s="4"/>
      <c r="L1056" s="4"/>
      <c r="M1056" s="4"/>
      <c r="N1056" s="11"/>
      <c r="O1056" s="4"/>
      <c r="P1056" s="4"/>
      <c r="Q1056" s="4"/>
      <c r="R1056" s="4"/>
      <c r="S1056" s="4"/>
    </row>
    <row r="1057" s="3" customFormat="true" ht="15.75" hidden="false" customHeight="false" outlineLevel="0" collapsed="false">
      <c r="C1057" s="12" t="n">
        <v>1</v>
      </c>
      <c r="D1057" s="12" t="s">
        <v>174</v>
      </c>
      <c r="E1057" s="12" t="n">
        <v>1</v>
      </c>
      <c r="F1057" s="12" t="n">
        <v>0</v>
      </c>
      <c r="G1057" s="4"/>
      <c r="H1057" s="4"/>
      <c r="I1057" s="4"/>
      <c r="J1057" s="4"/>
      <c r="K1057" s="4"/>
      <c r="L1057" s="4"/>
      <c r="M1057" s="4"/>
      <c r="N1057" s="11"/>
      <c r="O1057" s="4"/>
      <c r="P1057" s="4"/>
      <c r="Q1057" s="4"/>
      <c r="R1057" s="4"/>
      <c r="S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15:39Z</dcterms:created>
  <dc:creator>Roman Cañizares.Raul</dc:creator>
  <dc:description/>
  <dc:language>en-US</dc:language>
  <cp:lastModifiedBy>Roman Cañizares.Raul</cp:lastModifiedBy>
  <dcterms:modified xsi:type="dcterms:W3CDTF">2024-04-25T21:15:57Z</dcterms:modified>
  <cp:revision>0</cp:revision>
  <dc:subject/>
  <dc:title/>
</cp:coreProperties>
</file>