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1">
  <si>
    <t xml:space="preserve">DIAGNÓSTICO Y TRATAMIENTO DE PATOLOGÍAS ASOCIADAS A ALTERACIONES DEL SISTEMA DEL COMPLEMENTO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Corvillo, F; Abel, BS; López-Lera, A; Ceccarini, G; Magno, S; Santini, F; Araújo-Vilar, D; Brown, RJ; Nozal, P; López-Trascasa, M</t>
  </si>
  <si>
    <t xml:space="preserve">Characterization and Clinical Association of Autoantibodies Against Perilipin 1 in Patients With Acquired Generalized Lipodystrophy</t>
  </si>
  <si>
    <t xml:space="preserve">DIABETES</t>
  </si>
  <si>
    <t xml:space="preserve">Article</t>
  </si>
  <si>
    <t xml:space="preserve">Q1</t>
  </si>
  <si>
    <t xml:space="preserve">18/145</t>
  </si>
  <si>
    <t xml:space="preserve">NO</t>
  </si>
  <si>
    <t xml:space="preserve">[Corvillo, Fernando; Lopez-Lera, Alberto; Nozal, Pilar; Lopez-Trascasa, Margarita] La Paz Univ Hosp, Hosp La Paz, Complement Res Grp, Inst Hlth Res, Madrid, Spain; [Corvillo, Fernando; Lopez-Lera, Alberto; Nozal, Pilar] Inst Salud Carlos III, Ctr Biomed Network Res Rare Dis CIBERER, Madrid, Spain; [Abel, Brent S.; Brown, Rebecca J.] NIDDK, NIH, Bethesda, MD USA; [Ceccarini, Giovanni; Magno, Silvia; Santini, Ferruccio] Univ Hosp Pisa, Dept Clin &amp; Expt Med, Endocrinol Unit, Obes &amp; Lipodystrophy Ctr, Pisa, Italy; [Araujo-Vilar, David] Univ Santiago Compostela, Dept Psychiat Publ Hlth Nursing &amp; Med Med Area, UETeM Mol Pathol Grp, Ctr Res Mol Med &amp; Chron Dis,CIMUS,IDIS, Santiago De Compostela, Spain; [Nozal, Pilar] La Paz Univ Hosp, Immunol Unit, Madrid, Spain; [Lopez-Trascasa, Margarita] Univ Autonoma Madrid, Dept Med, Madrid, Spain</t>
  </si>
  <si>
    <t xml:space="preserve">Corvillo, F (corresponding author), La Paz Univ Hosp, Hosp La Paz, Complement Res Grp, Inst Hlth Res, Madrid, Spain.;Corvillo, F (corresponding author), Inst Salud Carlos III, Ctr Biomed Network Res Rare Dis CIBERER, Madrid, Spain.</t>
  </si>
  <si>
    <t xml:space="preserve">0012-1797</t>
  </si>
  <si>
    <t xml:space="preserve">JAN</t>
  </si>
  <si>
    <t xml:space="preserve">10.2337/db21-1086</t>
  </si>
  <si>
    <t xml:space="preserve">Green Submitted, Bronze, Green Published</t>
  </si>
  <si>
    <t xml:space="preserve">Caravaca-Fontán, F; Cavero, T; Diaz-Encarnación, M; Cabello, V; Ariceta, G; Quintana, LF; Marco, H; Barros, X; Ramos, N; Rodríguez-Mendiola, N; Cruz, S; Fernández-Juárez, G; Rodríguez, A; de Jose, AP; Rabasco, C; Rodado, R; Fernández, L; Pérez-Gómez, V; Avila, A; Bravo, L; Espinosa, N; Allende, N; de la Nieta, MDS; Rodríguez, E; Rivas, B; Melgosa, M; Huerta, A; Miquel, R; Mon, C; Fraga, G; de Lorenzo, A; Draibe, J; González, F; Shabaka, A; López-Rubio, ME; Fenollosa, MA; Martín-Penagos, L; Da Silva, I; Titos, JA; de Córdoba, SR; de Jorge, EG; Praga, M</t>
  </si>
  <si>
    <t xml:space="preserve">Clinical Profiles and Patterns of Kidney Disease Progression in C3 Glomerulopathy</t>
  </si>
  <si>
    <t xml:space="preserve">KIDNEY360</t>
  </si>
  <si>
    <t xml:space="preserve">Q2</t>
  </si>
  <si>
    <t xml:space="preserve">UROLOGY &amp; NEPHROLOGY</t>
  </si>
  <si>
    <t xml:space="preserve">46/125</t>
  </si>
  <si>
    <t xml:space="preserve">[Caravaca-Fontan, Fernando; Goicoechea de Jorge, Elena; Praga, Manuel] Inst Invest Hosp 12 Octubre imas12, Dept Nephrol, Madrid, Spain; [Caravaca-Fontan, Fernando; Praga, Manuel] Univ Complutense Madrid, Dept Med, Madrid, Spain; [Cavero, Teresa; Praga, Manuel] Hosp Univ 12 Octubre, Dept Nephrol, Madrid, Spain; [Diaz-Encarnacion, Montserrat; Da Silva, Iara] Fdn Puigvert, Dept Nephrol, Barcelona, Spain; [Cabello, Virginia; Fernandez-Juarez, Gema] Hosp Univ Virgen del Rocio, Dept Nephrol, Seville, Spain; [Ariceta, Gema] Univ Autonoma Barcelona, Hosp Univ Vall DHebron, Dept Pediat Nephrol, Barcelona, Spain; [Quintana, Luis F.] Hosp Clin Barcelona, Dept Nephrol &amp; Renal Transplantat, Barcelona, Spain; [Quintana, Luis F.] Univ Barcelona, Dept Med, IDIBAPS, Barcelona, Spain; [Marco, Helena] Hosp Badalona Germans Trias &amp; Pujol, Dept Nephrol, Badalona, Spain; [Barros, Xoana] Hosp Univ Doctor Josep Trueta, Dept Nephrol, Girona, Spain; [Ramos, Natalia] Hosp Univ Vall DHebron, Dept Nephrol, Barcelona, Spain; [Rodriguez-Mendiola, Nuria] Hosp Univ Ramon y Cajal, Dept Nephrol, Madrid, Spain; [Cruz, Sonia] Hosp Univ Juan Ramon Jimenez, Dept Nephrol, Huelva, Spain; [Fernandez-Juarez, Gema] Hosp Univ Fdn Alcorcon, Dept Nephrol, Madrid, Spain; [Fernandez-Juarez, Gema] Hosp Univ La Paz, Dept Nephrol, Madrid, Spain; [Rodriguez, Adela] Hosp Univ Virgen del Rocio, Dept Pediat Nephrol, Seville, Spain; [Perez de Jose, Ana] Hosp Univ Gregorio Maranon, Dept Nephrol, Madrid, Spain; [Rabasco, Cristina] Hosp Univ Virgen Arrixaca, Dept Nephrol, Murcia, Spain; [Rodado, Raquel] Complejo Hosp Navarra, Dept Nephrol, Navarra, Spain; [Fernandez, Loreto] Hosp Univ Fdn Jimenez Diaz, Dept Nephrol, Madrid, Spain; [Perez-Gomez, Vanessa] Hosp Univ Doctor Peset, Dept Nephrol, Valencia, Spain; [Avila, Ana] Hosp Univ A Coruna, Dept Nephrol, La Coruna, Spain; [Bravo, Luis] Balearic Isl Hlth Res Inst IdISBa, Hosp Univ Son Espases, Pediat Nephrol Unit, Palma de Mallorca, Spain; [Espinosa, Natalia] Hosp Univ Son Espases, Dept Nephrol, Palma de Mallorca, Spain; [Allende, Natalia] Hosp Gen Univ Ciudad Real, Dept Nephrol, Ciudad Real, Spain; [Dolores Sanchez de la Nieta, Maria] Hosp Mar, Dept Nephrol, Barcelona, Spain; [Rodriguez, Eva] Hosp Univ La Paz, Dept Nephrol, Madrid, Spain; [Rivas, Begona] Hosp Univ La Paz, Dept Pediat Nephrol, Madrid, Spain; [Melgosa, Marta] Hosp Univ Puerta Hierro, Dept Nephrol, Madrid, Spain; [Huerta, Ana] Hosp Univ Canarias, Dept Nephrol, Tenerife, Spain; [Miquel, Rosa] Hosp Univ Severo Ochoa, Dept Nephrol, Madrid, Spain; [Mon, Carmen] Univ Autonoma Barcelona, Hosp Santa Creu St Pau, Dept Pediat Nephrol, Barcelona, Spain; [Fraga, Gloria] Hosp Univ Getafe, Dept Nephrol, Madrid, Spain; [de Lorenzo, Alberto] Hosp Univ Bellvitge, Dept Nephrol, Barcelona, Spain; [Draibe, Juliana] Hosp Doctor Negrin, Dept Nephrol, Gran Canaria, Spain; [Gonzalez, Fayna] Hosp Univ Clin San Carlos, Dept Nephrol, Madrid, Spain; [Shabaka, Amir] Complejo Hosp Univ Albacete, Dept Nephrol, Albacete, Spain; [Lopez-Rubio, Maria Esperanza] Hosp Gen Univ Castellon, Dept Nephrol, Castellon de La Plana, Spain; [Angeles Fenollosa, Maria] Hosp Univ Marques Valdecilla, Dept Nephrol, Santander, Spain; [Martin-Penagos, Luis] Hosp Badalona Germans Trias &amp; Pujol, Dept Nephrol, Badalona, Spain; [Da Silva, Iara] Hosp Reg Univ Carlos Haya, Dept Nephrol, Malaga, Spain; [Alonso Titos, Juana] Consejo Super Invest Cientif, Ctr Invest Biol, Madrid, Spain; [Rodriguez de Cordoba, Santiago] Ctr Invest Biomed Red Enfermedades Raras, Madrid, Spain; [Goicoechea de Jorge, Elena] Univ Complutense Madrid, Dept Immunol, Madrid, Spain</t>
  </si>
  <si>
    <t xml:space="preserve">Praga, M (corresponding author), Hosp Univ 12 Octubre, Dept Nephrol, Ave Cordoba S-N, Madrid, Spain.</t>
  </si>
  <si>
    <t xml:space="preserve">2641-7650</t>
  </si>
  <si>
    <t xml:space="preserve">MAY</t>
  </si>
  <si>
    <t xml:space="preserve">10.34067/KID.0000000000000115</t>
  </si>
  <si>
    <t xml:space="preserve">Green Accepted, Green Published, gold</t>
  </si>
  <si>
    <t xml:space="preserve">Molina, LD; Gallego, LYB; Nozal, P; Soto-Serrano, Y; Martínez-Feito, A; Reche-Yebra, K; González-Torbay, A; de la Cámara, RCM; Gianelli, C; Cámara, C; González-García, J; González-Muñoz, M; Rodríguez-Pena, R; Granados, EL</t>
  </si>
  <si>
    <t xml:space="preserve">Detection of specific RBD+ IgG+ memory B cells by flow cytometry in healthcare workers and patients with inborn errors of immunity after BNT162b2 m RNA COVID-19 vaccination</t>
  </si>
  <si>
    <t xml:space="preserve">FRONTIERS IN IMMUNOLOGY</t>
  </si>
  <si>
    <t xml:space="preserve">35/161</t>
  </si>
  <si>
    <t xml:space="preserve">[del Pino Molina, Lucia; Bravo Gallego, Luz Yadira; Rodriguez-Pena, Rebeca; Lopez Granados, Eduardo] ISCIII, Ctr Biomed Network Res Rare Dis CIBERER, U767, Madrid, Spain; [del Pino Molina, Lucia; Bravo Gallego, Luz Yadira; Soto-Serrano, Yolanda; Reche-Yebra, Keren; Gianelli, Carla; Camara, Carmen; Rodriguez-Pena, Rebeca; Lopez Granados, Eduardo] La Paz Inst Hlth Res IdiPAZ, Lymphocyte Pathophysiol Immunodeficiencies Grp, Madrid, Spain; [Nozal, Pilar; Martinez-Feito, Ana; Gonzalez-Torbay, Andrea; Cuesta-Martin de la Camara, Ricardo; Gianelli, Carla; Camara, Carmen; Gonzalez-Munoz, Miguel; Rodriguez-Pena, Rebeca; Lopez Granados, Eduardo] La Paz Univ Hosp, Clin Immunol Dept, Madrid, Spain; [Nozal, Pilar] ISCIII, Ctr Biomed Network Res Rare Dis CIBERER, U754, Madrid, Spain; [Nozal, Pilar] La Paz Inst Hlth Res IdiPAZ, Complement Res Grp, Madrid, Spain; [Martinez-Feito, Ana] La Paz Inst Hlth Res IdiPAZ, Immunorheumatol Res Grp, Madrid, Spain; [Gonzalez-Garcia, J.] La Paz Univ Hosp, AIDS &amp; Infect Dis Grp, Ctr Biomed Network Res Infect Dis CIBERINFEC CB21, HIV Unit,Internal Med Dept,La Paz Inst Hlth Res Id, Madrid 00039, Spain</t>
  </si>
  <si>
    <t xml:space="preserve">Molina, LD; Granados, EL (corresponding author), ISCIII, Ctr Biomed Network Res Rare Dis CIBERER, U767, Madrid, Spain.;Molina, LD; Granados, EL (corresponding author), La Paz Inst Hlth Res IdiPAZ, Lymphocyte Pathophysiol Immunodeficiencies Grp, Madrid, Spain.;Granados, EL (corresponding author), La Paz Univ Hosp, Clin Immunol Dept, Madrid, Spain.</t>
  </si>
  <si>
    <t xml:space="preserve">1664-3224</t>
  </si>
  <si>
    <t xml:space="preserve">MAY 4</t>
  </si>
  <si>
    <t xml:space="preserve">10.3389/fimmu.2023.1136308</t>
  </si>
  <si>
    <t xml:space="preserve">gold, Green Published</t>
  </si>
  <si>
    <t xml:space="preserve">García-Solís, B; van den Rym, AD; Martinez-Martínez, L; Franco, T; Pérez-Caraballo, JJ; Markle, J; Cubillos-Zapata, C; Marín, A; Recio, MJ; Regueiro, JR; Navarro-Zapata, A; Mestre-Durán, C; Ferreras, C; Cotázar, CM; Mena, R; de la Calle-fabregat, C; López-Lera, A; Arquero, MF; Pérez-Martínez, A; López-Collazo, E; Sánchez-Ramón, S; Casanova, JL; Martínez-Barricarte, R; de la Calle-martin, O; de Diego, RP</t>
  </si>
  <si>
    <t xml:space="preserve">Inherited human ezrin deficiency impairs adaptive immunity</t>
  </si>
  <si>
    <t xml:space="preserve">JOURNAL OF ALLERGY AND CLINICAL IMMUNOLOGY</t>
  </si>
  <si>
    <t xml:space="preserve">11/161</t>
  </si>
  <si>
    <t xml:space="preserve">SI</t>
  </si>
  <si>
    <t xml:space="preserve">[Garcia-Solis, Blanca; Van Den Rym, Ana Den; de Diego, Rebeca Perez] La Paz Univ Hosp, IdiPAZ Inst Hlth Res, Lab Immunogenet Human Dis, P Castellana 261, Madrid 28046, Spain; [Garcia-Solis, Blanca; Van Den Rym, Ana Den; Cubillos-Zapata, Carolina; Lopez-Collazo, Eduardo; de Diego, Rebeca Perez] La Paz Univ Hosp, IdiPAZ Inst Hlth Res, Innate Immun Grp, Madrid, Spain; [Garcia-Solis, Blanca; Van Den Rym, Ana Den; Recio, Maria J.; Arquero, Miguel Fernandez; Sanchez-Ramon, Silvia; de Diego, Rebeca Perez] Interdept Grp Immunodeficiencies, Madrid, Spain; [Martinez-Martinez, Laura; de la Calle-Martin, Oscar] Hosp Santa Creu &amp; Sant Pau, Immunol Dept, Barcelona, Spain; [Perez-Caraballo, Jareb J.; Markle, Janet; Martinez-Barricarte, Ruben] Vanderbilt Univ, Vanderbilt Genet Inst, Dept Med, Div Genet Med,Med Ctr, Nashville, TN USA; [Perez-Caraballo, Jareb J.; Markle, Janet; Martinez-Barricarte, Ruben] Vanderbilt Univ, Vanderbilt Inst Infect Immunol &amp; Inflammat, Vanderbilt Ctr Immunobiol, Div Mol Pathogenesis,Dept Pathol Microbiol &amp; Immun, Nashville, TN USA; [Cubillos-Zapata, Carolina] CIBEres, Ctr Biomed Res Network, Madrid, Spain; [Marin, Ana, V; Recio, Maria J.; Regueiro, Jose R.] Complutense Univ Sch Med, Dept Immunol Ophthalmol &amp; ENT, Madrid, Spain; [Marin, Ana, V; Recio, Maria J.; Regueiro, Jose R.] 12 Octubre Hlth Res Inst imas12, Madrid, Spain; [Navarro-Zapata, Alfonso; Mestre-Duran, Carmen; Ferreras, Cristina; Cotazar, Carla Martin; Perez-Martinez, Antonio] La Paz Univ Hosp, IdiPAZ Inst Hlth Res, Translat Res Paediat Oncol Haematopoiet Transplant, Madrid, Spain; [Mena, Rocio] Univ Autonoma Madrid, Hosp Univ La Paz, Inst Med &amp; Mol Genet INGEMM, IdiPAZ, Madrid, Spain; [de la Calle-Fabregat, Carlos] Joseph Carreras Res Inst IJC, Epigenet &amp; Immune Dis Grp, Barcelona, Spain; [Lopez-Lera, Alberto] La Paz Univ Hosp, IdiPAZ Inst Hlth Res, CIBERER U 754, CIBERER 754, Madrid, Spain; [Arquero, Miguel Fernandez; Sanchez-Ramon, Silvia] San Carlos Clin Hosp, Clin Immunol Dept, Madrid, Spain; [Casanova, Jean-Laurent] INSERM, Necker Branch, Lab Human Genet Infect Dis, U1163, Paris, France; [Casanova, Jean-Laurent] Rockefeller Univ, Rockefeller Branch, St Giles Lab Human Genet Infect Dis, New York, NY USA; [Casanova, Jean-Laurent] Univ Paris 05, Imagine Inst, Paris, France; [Casanova, Jean-Laurent] Howard Hughes Med Inst, New York, NY USA</t>
  </si>
  <si>
    <t xml:space="preserve">de Diego, RP (corresponding author), La Paz Univ Hosp, IdiPAZ Inst Hlth Res, Lab Immunogenet Human Dis, P Castellana 261, Madrid 28046, Spain.</t>
  </si>
  <si>
    <t xml:space="preserve">0091-6749</t>
  </si>
  <si>
    <t xml:space="preserve">OCT</t>
  </si>
  <si>
    <t xml:space="preserve">+</t>
  </si>
  <si>
    <t xml:space="preserve">10.1016/j.jaci.2023.05.022</t>
  </si>
  <si>
    <t xml:space="preserve">hybrid</t>
  </si>
  <si>
    <t xml:space="preserve">Plasencia-Rodríguez, C; Martínez-Feito, A; Hernández, M; Del Pino-Molina, L; Novella-Navarro, M; Serrano, Y; González-Muñoz, M; Peiteado, D; Bonilla, G; Monjo, I; Nuño, L; Tornero, C; López-Granados, E; Balsa, A; Nozal, P</t>
  </si>
  <si>
    <t xml:space="preserve">Immune response after SARS-CoV-2 vaccination in patients with inflammatory immune-mediated diseases receiving immunosuppressive treatment</t>
  </si>
  <si>
    <t xml:space="preserve">ALLERGY ASTHMA AND CLINICAL IMMUNOLOGY</t>
  </si>
  <si>
    <t xml:space="preserve">Q3</t>
  </si>
  <si>
    <t xml:space="preserve">20/28</t>
  </si>
  <si>
    <t xml:space="preserve">[Plasencia-Rodriguez, Chamaida; Novella-Navarro, Marta; Peiteado, Diana; Bonilla, Gema; Monjo, Irene; Nuno, Laura; Tornero, Carolina; Balsa, Alejandro] La Paz Univ Hosp, Rheumatol Unit, Paseo Castellana 261, Madrid 28046, Spain; [Martinez-Feito, Ana; Gonzalez-Munoz, Miguel; Lopez-Granados, Eduardo; Nozal, Pilar] La Paz Univ Hosp, Immunol, Madrid, Spain; [Hernandez, Marta] Canarias Univ Hosp, Tenerife, Spain; [Del Pino-Molina, Lucia; Lopez-Granados, Eduardo] ISCIII CIBERER U767, Ctr Biomed Network Res Rare Dis, Madrid, Spain; [Del Pino-Molina, Lucia; Serrano, Yolanda; Lopez-Granados, Eduardo] La Paz Inst Hlth Res IdiPaz, Lymphocyte Pathophysiol Immunodeficiencies Grp, Madrid, Spain; [Nozal, Pilar] ISCIII CIBERER U754, Ctr Biomed Network Res Rare Dis, Madrid, Spain</t>
  </si>
  <si>
    <t xml:space="preserve">Plasencia-Rodríguez, C (corresponding author), La Paz Univ Hosp, Rheumatol Unit, Paseo Castellana 261, Madrid 28046, Spain.</t>
  </si>
  <si>
    <t xml:space="preserve">1710-1492</t>
  </si>
  <si>
    <t xml:space="preserve">AUG 19</t>
  </si>
  <si>
    <t xml:space="preserve">10.1186/s13223-023-00832-0</t>
  </si>
  <si>
    <t xml:space="preserve">Iglesias, GT; Fernández-Fournier, M; López-Molina, M; Piniella, D; Laso-García, F; Gómez-de Frutos, MC; Alonso-López, E; Botella, L; Chamorro, B; Sánchez-Velasco, S; Puertas, I; Barranco, AT; Nozal, P; Díez-Tejedor, E; Gutiérrez-Fernández, M; Otero-Ortega, L</t>
  </si>
  <si>
    <t xml:space="preserve">Dual role of peripheral B cells in multiple sclerosis: emerging remote players in demyelination and novel diagnostic biomarkers</t>
  </si>
  <si>
    <t xml:space="preserve">[Iglesias, Gabriel Torres; Fernandez-Fournier, Mireya; Lopez-Molina, Maripaz; Piniella, Dolores; Laso-Garcia, Fernando; Gomez-de Frutos, Mari Carmen; Alonso-Lopez, Elisa; Botella, Lucia; Chamorro, Beatriz; Sanchez-Velasco, Sara; Puertas, Inmaculada; Barranco, Antonio Tallon; Diez-Tejedor, Exuperio; Gutierrez-Fernandez, Maria; Otero-Ortega, Laura] Univ Autonoma Madrid, Neurosci Area, Dept Neurol, Neurol Sci &amp; Cerebrovasc Res Lab,La Paz Univ Hosp,, Madrid, Spain; [Nozal, Pilar] La Paz Univ Hosp, IdiPAZ Hlth Res Inst, Immunol Dept, Madrid, Spain</t>
  </si>
  <si>
    <t xml:space="preserve">Gutiérrez-Fernández, M; Otero-Ortega, L (corresponding author), Univ Autonoma Madrid, Neurosci Area, Dept Neurol, Neurol Sci &amp; Cerebrovasc Res Lab,La Paz Univ Hosp,, Madrid, Spain.</t>
  </si>
  <si>
    <t xml:space="preserve">AUG 10</t>
  </si>
  <si>
    <t xml:space="preserve">10.3389/fimmu.2023.1224217</t>
  </si>
  <si>
    <t xml:space="preserve">Bakkaloglu, SA; Vidal, E; Bonthuis, M; Neto, G; Paripovic, D; Asberg, A; Hijosa, MM; Vondrak, K; Jankauskiene, A; Roussinov, D; Awan, A; Jager, KJ</t>
  </si>
  <si>
    <t xml:space="preserve">European chronic kidney disease registries for children not on kidney replacement therapy: tools for improving health systems and patient-centred outcomes</t>
  </si>
  <si>
    <t xml:space="preserve">CLINICAL KIDNEY JOURNAL</t>
  </si>
  <si>
    <t xml:space="preserve">17/88</t>
  </si>
  <si>
    <t xml:space="preserve">[Bakkaloglu, Sevcan A.] Gazi Univ, Sch Med, Dept Pediat Nephrol, Ankara, Turkiye; [Vidal, Enrico] Univ Hosp Padova, Dept Womens &amp; Childrens Hlth, Pediat Rheumatol Unit, Padua, Italy; [Vidal, Enrico] Univ Udine, Dept Med, Udine, Italy; [Bonthuis, Marjolein; Jager, Kitty J.] Amsterdam UMC locat Univ Amsterdam, Dept Med Informat, ESPN ERA Registry, Meibergdreef 9, Amsterdam, Netherlands; [Bonthuis, Marjolein; Jager, Kitty J.] Amsterdam Publ Hlth Res Inst, Amsterdam, Netherlands; [Neto, Gisela] Ctr Hosp Lisboa Cent, Hosp Dona Estefania, Pediat Nephrol Unit, Lisbon, Portugal; [Paripovic, Dusan] Univ Belgrade, Univ Childrens Hosp, Sch Med, Dept Pediat Nephrol, Belgrade, Serbia; [Asberg, Anders] Oslo Univ Hosp, Rikshosp, Dept Transplantat Med, Norwegian Renal Registry, Oslo, Norway; [Asberg, Anders] Univ Oslo, Dept Pharm, Oslo, Norway; [Hijosa, Marta Melgosa] Hosp La Paz, Paediat Nephrol Serv, Madrid, Spain; [Vondrak, Karel] Univ Hosp Prague, Childrens Hosp Motol, Dept Pediat, Prague, Czech Republic; [Jankauskiene, Augustina] Vilnius Univ, Inst Clin Med, Pediat Ctr, Vilnius, Lithuania; [Roussinov, Dimitar] Univ Pediat Hosp, Dept Pediat Nephrol, Sofia, Bulgaria; [Awan, Atif] Childrens Hlth Ireland &amp; Univ Coll Dublin, Dept Nephrol &amp; Transplantat, Dublin, Ireland</t>
  </si>
  <si>
    <t xml:space="preserve">Bonthuis, M (corresponding author), Amsterdam UMC locat Univ Amsterdam, Dept Med Informat, ESPN ERA Registry, Meibergdreef 9, Amsterdam, Netherlands.;Bonthuis, M (corresponding author), Amsterdam Publ Hlth Res Inst, Amsterdam, Netherlands.</t>
  </si>
  <si>
    <t xml:space="preserve">2048-8505</t>
  </si>
  <si>
    <t xml:space="preserve">OCT 31</t>
  </si>
  <si>
    <t xml:space="preserve">10.1093/ckj/sfad204</t>
  </si>
  <si>
    <t xml:space="preserve">Espinosa, LG; Román, LE; Feito, JB; Graña, MV; Santoveña, AZ; Hijosa, MM</t>
  </si>
  <si>
    <t xml:space="preserve">LONG TERM OUTCOMES IN IGA VASCULITIS: SINGLE CENTRE EXPERIENCE</t>
  </si>
  <si>
    <t xml:space="preserve">PEDIATRIC NEPHROLOGY</t>
  </si>
  <si>
    <t xml:space="preserve">Meeting Abstract</t>
  </si>
  <si>
    <t xml:space="preserve">33/88</t>
  </si>
  <si>
    <t xml:space="preserve">[Garcia Espinosa, Laura; Espinosa Roman, Laura; Bravo Feito, Juan; Vaqueiro Grana, Manuel; Zarauza Santovena, Alejandro; Melgosa Hijosa, Marta] Hosp La Paz, Pediat Nephrol, Madrid, Spain</t>
  </si>
  <si>
    <t xml:space="preserve">0931-041X</t>
  </si>
  <si>
    <t xml:space="preserve">SEP</t>
  </si>
  <si>
    <t xml:space="preserve">S230</t>
  </si>
  <si>
    <t xml:space="preserve">Martínez, DM; Camblor, CF; Román, LE; Hijosa, MM; López, MA; Nuñez, MN; Perruca, MM; Melgar, AA</t>
  </si>
  <si>
    <t xml:space="preserve">CUFFED-TUNNELED CENTRAL VASCULAR CATHETERS FOR HAEMODYALISIS AND ASSOCIATED INFECTIONS: 10 YEARS EXPERIENCE IN ONE SINGLE PAEDIATRIC CENTRE</t>
  </si>
  <si>
    <t xml:space="preserve">[Morante Martinez, Diego; Fernandez Camblor, Carlota; Espinosa Roman, Laura; Melgosa Hijosa, Marta; Alonso Melgar, Angel] Hosp Univ La Paz Madrid, Paediat Nephrol Dept, Madrid, Spain; [Aparicio Lopez, Maria; Nadal Nunez, Monica; Mendez Perruca, Maria] Hosp Univ La Paz Madrid, Nursing Team, Paediat Haemodialysis Unit, Madrid, Spain</t>
  </si>
  <si>
    <t xml:space="preserve">S100</t>
  </si>
  <si>
    <t xml:space="preserve">Martínez, DM; Camblor, CF; Román, LE; Hijosa, MM; Pinero, AC; Balsa, AIH; Font, ML; Melgar, AA</t>
  </si>
  <si>
    <t xml:space="preserve">10 YEARS EXPERIENCE IN THE USE OF CUFFED-TUNNELED CENTRAL VASCULAR CATHETERS IN PAEDIATRIC HAEMODIALYSIS</t>
  </si>
  <si>
    <t xml:space="preserve">[Morante Martinez, Diego; Fernandez Camblor, Carlota; Espinosa Roman, Laura; Melgosa Hijosa, Marta; Alonso Melgar, Angel] Hosp Univ La Paz, Paediat Nephrol Dept, Madrid, Spain; [Camarena Pinero, Ascension; Herretes Balsa, Ana Isabel; Lopez Font, Miriam] Hosp Univ La Paz, Paediat Haemodialysis Unit, Nursing Team, Madrid, Spain</t>
  </si>
  <si>
    <t xml:space="preserve">S99</t>
  </si>
  <si>
    <t xml:space="preserve">Graña, MV; Feito, JB; Hijosa, MM; Camblor, CF; Melgar, AA; Berges, MM; Espinosa, LG; Román, LE</t>
  </si>
  <si>
    <t xml:space="preserve">AMBULATORY BLOOD PRESSURE MONITORING IN 40 KIDNEY TRASPLANT PATIENTS</t>
  </si>
  <si>
    <t xml:space="preserve">[Vaqueiro Grana, Manuel; Bravo Feito, Juan; Melgosa Hijosa, Marta; Fernandez Camblor, Carlota; Alonso Melgar, Angel; Munoz Berges, Miriam; Garcia Espinosa, Laura; Espinosa Roman, Laura] La Paz Univ Hosp, Pediat Nephrol, Madrid, Spain</t>
  </si>
  <si>
    <t xml:space="preserve">S200</t>
  </si>
  <si>
    <t xml:space="preserve">Corvillo, F; González-Sánchez, L; García-Sánchez, R; Delgado, IG; Márquez-Tirado, B; de Jorge, EG; Sánchez-Corral, P</t>
  </si>
  <si>
    <t xml:space="preserve">FH desialylation as an acquired cause of Complement dysregulation in atypical Haemolytic Uraemic Syndrome</t>
  </si>
  <si>
    <t xml:space="preserve">IMMUNOBIOLOGY</t>
  </si>
  <si>
    <t xml:space="preserve">Q4</t>
  </si>
  <si>
    <t xml:space="preserve">122/161</t>
  </si>
  <si>
    <t xml:space="preserve">[Corvillo, Fernando; Gonzalez-Sanchez, Laura; Garcia-Sanchez, Rosario; Gomez Delgado, Irene; Sanchez-Corral, Pilar] Hosp La Paz Inst Hlth Res IdiPAZ, Madrid, Spain; [Corvillo, Fernando; Gonzalez-Sanchez, Laura; Sanchez-Corral, Pilar] Ctr Biomed Network Res Rare Dis CIBERER, Madrid, Spain; [Marquez-Tirado, Barbara; Goicoechea de Jorge, Elena] Univ Complutense Madrid, Madrid, Spain; [Marquez-Tirado, Barbara; Goicoechea de Jorge, Elena] Res Inst Hosp 12 Octubre imas12, Madrid, Spain</t>
  </si>
  <si>
    <t xml:space="preserve">0171-2985</t>
  </si>
  <si>
    <t xml:space="preserve">10.1016/j.imbio.2023.152595</t>
  </si>
  <si>
    <t xml:space="preserve">Bronze</t>
  </si>
  <si>
    <t xml:space="preserve">Espinosa, LG; Méndez, AN; Feito, JB; Santoveña, AZ; Hijosa, MM; Martínez, DM; Camblor, CF; Melgar, AA; Román, LE</t>
  </si>
  <si>
    <t xml:space="preserve">Forty years experience in Bartter's syndrome</t>
  </si>
  <si>
    <t xml:space="preserve">[Espinosa, Laura Garcia; Mendez, Adrian Niembro; Feito, Juan Bravo; Santovena, Alejandro Zarauza; Hijosa, Marta Melgosa; Martinez, Diego Morante; Camblor, Carlota Fernandez; Melgar, Angel Alonso; Roman, Laura Espinosa] Hosp Univ La Paz, Pediat Nephrol, Madrid, Spain</t>
  </si>
  <si>
    <t xml:space="preserve">JUL</t>
  </si>
  <si>
    <t xml:space="preserve">Morante, D; Espinosa, LG; Santoveña, AZ; Camblor, CF; Feito, JB; Hijosa, MM</t>
  </si>
  <si>
    <t xml:space="preserve">Recurrent Anemia in a pediatric kidney transplant recipient due to Parvovirus-B19. How many episodes can be posible?</t>
  </si>
  <si>
    <t xml:space="preserve">[Morante, Diego; Espinosa, Laura Garcia; Santovena, Alejandro Zarauza; Camblor, Carlota Fernandez; Feito, Juan Bravo; Hijosa, Marta Melgosa] Hosp Univ La Paz, Pediat Nephrol, Madrid, Spain</t>
  </si>
  <si>
    <t xml:space="preserve">Machado, LM; Delgado, I; Corvillo, F; Sanchez, L; Corral, P; Juarez, GM</t>
  </si>
  <si>
    <t xml:space="preserve">COMPLEMENT FACTOR H RELATED PROTEINS AND IGA NEPHROPATHY: CLINICAL CORRELATION</t>
  </si>
  <si>
    <t xml:space="preserve">NEPHROLOGY DIALYSIS TRANSPLANTATION</t>
  </si>
  <si>
    <t xml:space="preserve">[Leon Machado, Lina Maria; Fernandez Juarez, Gema Maria] La Paz Univ Hosp, Hosp La Paz Inst Hlth Res IdiPAZ, Nephrol Unit, Madrid, Spain; [Leon Machado, Lina Maria; Fernandez Juarez, Gema Maria] Cooperat Res Networks Oriented Hlth Results RICOR, Nephrol Unit, Madrid, Spain; [Gomez Delgado, Irene; Corvillo, Fernando; Gonzalez Sanchez, Laura; Sanchez Corral, Pilar] Hosp La Paz Inst Hlth Res IdiPAZ, Inst Hlth Res IdiPAZ, Madrid, Spain; [Corvillo, Fernando; Gonzalez Sanchez, Laura; Sanchez Corral, Pilar] Ctr Biomed Network Res Rare Dis CIBERER, Madrid, Spain</t>
  </si>
  <si>
    <t xml:space="preserve">0931-0509</t>
  </si>
  <si>
    <t xml:space="preserve">JUN</t>
  </si>
  <si>
    <t xml:space="preserve">I329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5" zeroHeight="false" outlineLevelRow="0" outlineLevelCol="0"/>
  <cols>
    <col collapsed="false" customWidth="false" hidden="false" outlineLevel="0" max="4" min="1" style="1" width="11.56"/>
    <col collapsed="false" customWidth="false" hidden="false" outlineLevel="0" max="7" min="5" style="2" width="11.56"/>
    <col collapsed="false" customWidth="false" hidden="true" outlineLevel="0" max="9" min="8" style="2" width="11.56"/>
    <col collapsed="false" customWidth="false" hidden="false" outlineLevel="0" max="20" min="10" style="2" width="11.56"/>
    <col collapsed="false" customWidth="false" hidden="false" outlineLevel="0" max="257" min="21" style="1" width="11.56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8.2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7.7</v>
      </c>
      <c r="G5" s="9" t="s">
        <v>24</v>
      </c>
      <c r="H5" s="9" t="n">
        <v>0</v>
      </c>
      <c r="I5" s="9" t="s">
        <v>25</v>
      </c>
      <c r="J5" s="9" t="s">
        <v>26</v>
      </c>
      <c r="K5" s="9" t="s">
        <v>27</v>
      </c>
      <c r="L5" s="9" t="s">
        <v>28</v>
      </c>
      <c r="M5" s="9" t="n">
        <v>5</v>
      </c>
      <c r="N5" s="9" t="s">
        <v>29</v>
      </c>
      <c r="O5" s="9" t="s">
        <v>30</v>
      </c>
      <c r="P5" s="9" t="n">
        <v>2023</v>
      </c>
      <c r="Q5" s="9" t="n">
        <v>72</v>
      </c>
      <c r="R5" s="9" t="n">
        <v>1</v>
      </c>
      <c r="S5" s="9" t="n">
        <v>71</v>
      </c>
      <c r="T5" s="9" t="n">
        <v>84</v>
      </c>
      <c r="U5" s="3" t="s">
        <v>31</v>
      </c>
      <c r="V5" s="3" t="n">
        <v>35771980</v>
      </c>
      <c r="W5" s="3" t="s">
        <v>32</v>
      </c>
    </row>
    <row r="6" s="3" customFormat="true" ht="15" hidden="false" customHeight="false" outlineLevel="0" collapsed="false">
      <c r="B6" s="8" t="s">
        <v>33</v>
      </c>
      <c r="C6" s="8" t="s">
        <v>34</v>
      </c>
      <c r="D6" s="8" t="s">
        <v>35</v>
      </c>
      <c r="E6" s="9" t="s">
        <v>23</v>
      </c>
      <c r="F6" s="9" t="n">
        <v>2.7</v>
      </c>
      <c r="G6" s="9" t="s">
        <v>36</v>
      </c>
      <c r="H6" s="9" t="s">
        <v>37</v>
      </c>
      <c r="I6" s="9" t="s">
        <v>38</v>
      </c>
      <c r="J6" s="9" t="s">
        <v>26</v>
      </c>
      <c r="K6" s="9" t="s">
        <v>39</v>
      </c>
      <c r="L6" s="9" t="s">
        <v>40</v>
      </c>
      <c r="M6" s="9" t="n">
        <v>2</v>
      </c>
      <c r="N6" s="9" t="s">
        <v>41</v>
      </c>
      <c r="O6" s="9" t="s">
        <v>42</v>
      </c>
      <c r="P6" s="9" t="n">
        <v>2023</v>
      </c>
      <c r="Q6" s="9" t="n">
        <v>4</v>
      </c>
      <c r="R6" s="9" t="n">
        <v>5</v>
      </c>
      <c r="S6" s="9" t="n">
        <v>659</v>
      </c>
      <c r="T6" s="9" t="n">
        <v>672</v>
      </c>
      <c r="U6" s="3" t="s">
        <v>43</v>
      </c>
      <c r="V6" s="3" t="n">
        <v>36996481</v>
      </c>
      <c r="W6" s="3" t="s">
        <v>44</v>
      </c>
    </row>
    <row r="7" s="3" customFormat="true" ht="15" hidden="false" customHeight="false" outlineLevel="0" collapsed="false">
      <c r="B7" s="8" t="s">
        <v>45</v>
      </c>
      <c r="C7" s="8" t="s">
        <v>46</v>
      </c>
      <c r="D7" s="8" t="s">
        <v>47</v>
      </c>
      <c r="E7" s="9" t="s">
        <v>23</v>
      </c>
      <c r="F7" s="9" t="n">
        <v>7.3</v>
      </c>
      <c r="G7" s="9" t="s">
        <v>24</v>
      </c>
      <c r="H7" s="9" t="n">
        <v>0</v>
      </c>
      <c r="I7" s="9" t="s">
        <v>48</v>
      </c>
      <c r="J7" s="9" t="s">
        <v>26</v>
      </c>
      <c r="K7" s="9" t="s">
        <v>49</v>
      </c>
      <c r="L7" s="9" t="s">
        <v>50</v>
      </c>
      <c r="M7" s="9" t="n">
        <v>0</v>
      </c>
      <c r="N7" s="9" t="s">
        <v>51</v>
      </c>
      <c r="O7" s="9" t="s">
        <v>52</v>
      </c>
      <c r="P7" s="9" t="n">
        <v>2023</v>
      </c>
      <c r="Q7" s="9" t="n">
        <v>14</v>
      </c>
      <c r="R7" s="9"/>
      <c r="S7" s="9"/>
      <c r="T7" s="9" t="n">
        <v>1136308</v>
      </c>
      <c r="U7" s="3" t="s">
        <v>53</v>
      </c>
      <c r="V7" s="3" t="n">
        <v>37215146</v>
      </c>
      <c r="W7" s="3" t="s">
        <v>54</v>
      </c>
    </row>
    <row r="8" s="3" customFormat="true" ht="15" hidden="false" customHeight="false" outlineLevel="0" collapsed="false">
      <c r="B8" s="8" t="s">
        <v>55</v>
      </c>
      <c r="C8" s="8" t="s">
        <v>56</v>
      </c>
      <c r="D8" s="8" t="s">
        <v>57</v>
      </c>
      <c r="E8" s="9" t="s">
        <v>23</v>
      </c>
      <c r="F8" s="9" t="n">
        <v>14.2</v>
      </c>
      <c r="G8" s="9" t="s">
        <v>24</v>
      </c>
      <c r="H8" s="9" t="n">
        <v>0</v>
      </c>
      <c r="I8" s="9" t="s">
        <v>58</v>
      </c>
      <c r="J8" s="9" t="s">
        <v>59</v>
      </c>
      <c r="K8" s="9" t="s">
        <v>60</v>
      </c>
      <c r="L8" s="9" t="s">
        <v>61</v>
      </c>
      <c r="M8" s="9" t="n">
        <v>0</v>
      </c>
      <c r="N8" s="9" t="s">
        <v>62</v>
      </c>
      <c r="O8" s="9" t="s">
        <v>63</v>
      </c>
      <c r="P8" s="9" t="n">
        <v>2023</v>
      </c>
      <c r="Q8" s="9" t="n">
        <v>152</v>
      </c>
      <c r="R8" s="9" t="n">
        <v>4</v>
      </c>
      <c r="S8" s="9" t="n">
        <v>997</v>
      </c>
      <c r="T8" s="9" t="s">
        <v>64</v>
      </c>
      <c r="U8" s="3" t="s">
        <v>65</v>
      </c>
      <c r="V8" s="3" t="n">
        <v>37301410</v>
      </c>
      <c r="W8" s="3" t="s">
        <v>66</v>
      </c>
    </row>
    <row r="9" s="3" customFormat="true" ht="15" hidden="false" customHeight="false" outlineLevel="0" collapsed="false">
      <c r="B9" s="8" t="s">
        <v>67</v>
      </c>
      <c r="C9" s="8" t="s">
        <v>68</v>
      </c>
      <c r="D9" s="8" t="s">
        <v>69</v>
      </c>
      <c r="E9" s="9" t="s">
        <v>23</v>
      </c>
      <c r="F9" s="9" t="n">
        <v>2.7</v>
      </c>
      <c r="G9" s="9" t="s">
        <v>70</v>
      </c>
      <c r="H9" s="9" t="n">
        <v>0</v>
      </c>
      <c r="I9" s="9" t="s">
        <v>71</v>
      </c>
      <c r="J9" s="9" t="s">
        <v>26</v>
      </c>
      <c r="K9" s="9" t="s">
        <v>72</v>
      </c>
      <c r="L9" s="9" t="s">
        <v>73</v>
      </c>
      <c r="M9" s="9" t="n">
        <v>0</v>
      </c>
      <c r="N9" s="9" t="s">
        <v>74</v>
      </c>
      <c r="O9" s="9" t="s">
        <v>75</v>
      </c>
      <c r="P9" s="9" t="n">
        <v>2023</v>
      </c>
      <c r="Q9" s="9" t="n">
        <v>19</v>
      </c>
      <c r="R9" s="9" t="n">
        <v>1</v>
      </c>
      <c r="S9" s="9"/>
      <c r="T9" s="9" t="n">
        <v>71</v>
      </c>
      <c r="U9" s="3" t="s">
        <v>76</v>
      </c>
      <c r="V9" s="3" t="n">
        <v>37598192</v>
      </c>
      <c r="W9" s="3" t="s">
        <v>54</v>
      </c>
    </row>
    <row r="10" s="3" customFormat="true" ht="15" hidden="false" customHeight="false" outlineLevel="0" collapsed="false">
      <c r="B10" s="8" t="s">
        <v>77</v>
      </c>
      <c r="C10" s="8" t="s">
        <v>78</v>
      </c>
      <c r="D10" s="8" t="s">
        <v>47</v>
      </c>
      <c r="E10" s="9" t="s">
        <v>23</v>
      </c>
      <c r="F10" s="9" t="n">
        <v>7.3</v>
      </c>
      <c r="G10" s="9" t="s">
        <v>24</v>
      </c>
      <c r="H10" s="9" t="n">
        <v>0</v>
      </c>
      <c r="I10" s="9" t="s">
        <v>48</v>
      </c>
      <c r="J10" s="9" t="s">
        <v>26</v>
      </c>
      <c r="K10" s="9" t="s">
        <v>79</v>
      </c>
      <c r="L10" s="9" t="s">
        <v>80</v>
      </c>
      <c r="M10" s="9" t="n">
        <v>2</v>
      </c>
      <c r="N10" s="9" t="s">
        <v>51</v>
      </c>
      <c r="O10" s="9" t="s">
        <v>81</v>
      </c>
      <c r="P10" s="9" t="n">
        <v>2023</v>
      </c>
      <c r="Q10" s="9" t="n">
        <v>14</v>
      </c>
      <c r="R10" s="9"/>
      <c r="S10" s="9"/>
      <c r="T10" s="9" t="n">
        <v>1224217</v>
      </c>
      <c r="U10" s="3" t="s">
        <v>82</v>
      </c>
      <c r="V10" s="3" t="n">
        <v>37638059</v>
      </c>
      <c r="W10" s="3" t="s">
        <v>54</v>
      </c>
    </row>
    <row r="11" s="3" customFormat="true" ht="15" hidden="false" customHeight="false" outlineLevel="0" collapsed="false">
      <c r="B11" s="8" t="s">
        <v>83</v>
      </c>
      <c r="C11" s="8" t="s">
        <v>84</v>
      </c>
      <c r="D11" s="8" t="s">
        <v>85</v>
      </c>
      <c r="E11" s="9" t="s">
        <v>23</v>
      </c>
      <c r="F11" s="9" t="n">
        <v>4.6</v>
      </c>
      <c r="G11" s="9" t="s">
        <v>24</v>
      </c>
      <c r="H11" s="9" t="n">
        <v>0</v>
      </c>
      <c r="I11" s="9" t="s">
        <v>86</v>
      </c>
      <c r="J11" s="9" t="s">
        <v>26</v>
      </c>
      <c r="K11" s="9" t="s">
        <v>87</v>
      </c>
      <c r="L11" s="9" t="s">
        <v>88</v>
      </c>
      <c r="M11" s="9" t="n">
        <v>0</v>
      </c>
      <c r="N11" s="9" t="s">
        <v>89</v>
      </c>
      <c r="O11" s="9" t="s">
        <v>90</v>
      </c>
      <c r="P11" s="9" t="n">
        <v>2023</v>
      </c>
      <c r="Q11" s="9" t="n">
        <v>16</v>
      </c>
      <c r="R11" s="9" t="n">
        <v>11</v>
      </c>
      <c r="S11" s="9" t="n">
        <v>1980</v>
      </c>
      <c r="T11" s="9" t="n">
        <v>1985</v>
      </c>
      <c r="U11" s="3" t="s">
        <v>91</v>
      </c>
      <c r="V11" s="3" t="n">
        <v>37915943</v>
      </c>
      <c r="W11" s="3" t="s">
        <v>54</v>
      </c>
    </row>
    <row r="12" s="3" customFormat="true" ht="15" hidden="false" customHeight="false" outlineLevel="0" collapsed="false">
      <c r="B12" s="8" t="s">
        <v>92</v>
      </c>
      <c r="C12" s="8" t="s">
        <v>93</v>
      </c>
      <c r="D12" s="8" t="s">
        <v>94</v>
      </c>
      <c r="E12" s="9" t="s">
        <v>95</v>
      </c>
      <c r="F12" s="9" t="n">
        <v>3</v>
      </c>
      <c r="G12" s="9" t="s">
        <v>36</v>
      </c>
      <c r="H12" s="9" t="n">
        <v>0</v>
      </c>
      <c r="I12" s="9" t="s">
        <v>96</v>
      </c>
      <c r="J12" s="9" t="s">
        <v>26</v>
      </c>
      <c r="K12" s="9" t="s">
        <v>97</v>
      </c>
      <c r="L12" s="9"/>
      <c r="M12" s="9" t="n">
        <v>0</v>
      </c>
      <c r="N12" s="9" t="s">
        <v>98</v>
      </c>
      <c r="O12" s="9" t="s">
        <v>99</v>
      </c>
      <c r="P12" s="9" t="n">
        <v>2023</v>
      </c>
      <c r="Q12" s="9" t="n">
        <v>38</v>
      </c>
      <c r="R12" s="9"/>
      <c r="S12" s="9" t="s">
        <v>100</v>
      </c>
      <c r="T12" s="9" t="s">
        <v>100</v>
      </c>
    </row>
    <row r="13" s="3" customFormat="true" ht="15" hidden="false" customHeight="false" outlineLevel="0" collapsed="false">
      <c r="B13" s="8" t="s">
        <v>101</v>
      </c>
      <c r="C13" s="8" t="s">
        <v>102</v>
      </c>
      <c r="D13" s="8" t="s">
        <v>94</v>
      </c>
      <c r="E13" s="9" t="s">
        <v>95</v>
      </c>
      <c r="F13" s="9" t="n">
        <v>3</v>
      </c>
      <c r="G13" s="9" t="s">
        <v>36</v>
      </c>
      <c r="H13" s="9" t="n">
        <v>0</v>
      </c>
      <c r="I13" s="9" t="s">
        <v>96</v>
      </c>
      <c r="J13" s="9" t="s">
        <v>26</v>
      </c>
      <c r="K13" s="9" t="s">
        <v>103</v>
      </c>
      <c r="L13" s="9"/>
      <c r="M13" s="9" t="n">
        <v>0</v>
      </c>
      <c r="N13" s="9" t="s">
        <v>98</v>
      </c>
      <c r="O13" s="9" t="s">
        <v>99</v>
      </c>
      <c r="P13" s="9" t="n">
        <v>2023</v>
      </c>
      <c r="Q13" s="9" t="n">
        <v>38</v>
      </c>
      <c r="R13" s="9"/>
      <c r="S13" s="9" t="s">
        <v>104</v>
      </c>
      <c r="T13" s="9" t="s">
        <v>104</v>
      </c>
    </row>
    <row r="14" s="3" customFormat="true" ht="15" hidden="false" customHeight="false" outlineLevel="0" collapsed="false">
      <c r="B14" s="8" t="s">
        <v>105</v>
      </c>
      <c r="C14" s="8" t="s">
        <v>106</v>
      </c>
      <c r="D14" s="8" t="s">
        <v>94</v>
      </c>
      <c r="E14" s="9" t="s">
        <v>95</v>
      </c>
      <c r="F14" s="9" t="n">
        <v>3</v>
      </c>
      <c r="G14" s="9" t="s">
        <v>36</v>
      </c>
      <c r="H14" s="9" t="n">
        <v>0</v>
      </c>
      <c r="I14" s="9" t="s">
        <v>96</v>
      </c>
      <c r="J14" s="9" t="s">
        <v>26</v>
      </c>
      <c r="K14" s="9" t="s">
        <v>107</v>
      </c>
      <c r="L14" s="9"/>
      <c r="M14" s="9" t="n">
        <v>0</v>
      </c>
      <c r="N14" s="9" t="s">
        <v>98</v>
      </c>
      <c r="O14" s="9" t="s">
        <v>99</v>
      </c>
      <c r="P14" s="9" t="n">
        <v>2023</v>
      </c>
      <c r="Q14" s="9" t="n">
        <v>38</v>
      </c>
      <c r="R14" s="9"/>
      <c r="S14" s="9" t="s">
        <v>108</v>
      </c>
      <c r="T14" s="9" t="s">
        <v>108</v>
      </c>
    </row>
    <row r="15" s="3" customFormat="true" ht="15" hidden="false" customHeight="false" outlineLevel="0" collapsed="false">
      <c r="B15" s="8" t="s">
        <v>109</v>
      </c>
      <c r="C15" s="8" t="s">
        <v>110</v>
      </c>
      <c r="D15" s="8" t="s">
        <v>94</v>
      </c>
      <c r="E15" s="9" t="s">
        <v>95</v>
      </c>
      <c r="F15" s="9" t="n">
        <v>3</v>
      </c>
      <c r="G15" s="9" t="s">
        <v>36</v>
      </c>
      <c r="H15" s="9" t="n">
        <v>0</v>
      </c>
      <c r="I15" s="9" t="s">
        <v>96</v>
      </c>
      <c r="J15" s="9" t="s">
        <v>26</v>
      </c>
      <c r="K15" s="9" t="s">
        <v>111</v>
      </c>
      <c r="L15" s="9"/>
      <c r="M15" s="9" t="n">
        <v>0</v>
      </c>
      <c r="N15" s="9" t="s">
        <v>98</v>
      </c>
      <c r="O15" s="9" t="s">
        <v>99</v>
      </c>
      <c r="P15" s="9" t="n">
        <v>2023</v>
      </c>
      <c r="Q15" s="9" t="n">
        <v>38</v>
      </c>
      <c r="R15" s="9"/>
      <c r="S15" s="9" t="s">
        <v>112</v>
      </c>
      <c r="T15" s="9" t="s">
        <v>112</v>
      </c>
    </row>
    <row r="16" s="3" customFormat="true" ht="15" hidden="false" customHeight="false" outlineLevel="0" collapsed="false">
      <c r="B16" s="8" t="s">
        <v>113</v>
      </c>
      <c r="C16" s="8" t="s">
        <v>114</v>
      </c>
      <c r="D16" s="8" t="s">
        <v>115</v>
      </c>
      <c r="E16" s="9" t="s">
        <v>95</v>
      </c>
      <c r="F16" s="9" t="n">
        <v>2.8</v>
      </c>
      <c r="G16" s="9" t="s">
        <v>116</v>
      </c>
      <c r="H16" s="9" t="n">
        <v>0</v>
      </c>
      <c r="I16" s="9" t="s">
        <v>117</v>
      </c>
      <c r="J16" s="9" t="s">
        <v>26</v>
      </c>
      <c r="K16" s="9" t="s">
        <v>118</v>
      </c>
      <c r="L16" s="9"/>
      <c r="M16" s="9" t="n">
        <v>0</v>
      </c>
      <c r="N16" s="9" t="s">
        <v>119</v>
      </c>
      <c r="O16" s="9" t="s">
        <v>99</v>
      </c>
      <c r="P16" s="9" t="n">
        <v>2023</v>
      </c>
      <c r="Q16" s="9" t="n">
        <v>228</v>
      </c>
      <c r="R16" s="9" t="n">
        <v>5</v>
      </c>
      <c r="S16" s="9" t="n">
        <v>60</v>
      </c>
      <c r="T16" s="9" t="n">
        <v>60</v>
      </c>
      <c r="U16" s="3" t="s">
        <v>120</v>
      </c>
      <c r="W16" s="3" t="s">
        <v>121</v>
      </c>
    </row>
    <row r="17" s="3" customFormat="true" ht="15" hidden="false" customHeight="false" outlineLevel="0" collapsed="false">
      <c r="B17" s="8" t="s">
        <v>122</v>
      </c>
      <c r="C17" s="8" t="s">
        <v>123</v>
      </c>
      <c r="D17" s="8" t="s">
        <v>94</v>
      </c>
      <c r="E17" s="9" t="s">
        <v>95</v>
      </c>
      <c r="F17" s="9" t="n">
        <v>3</v>
      </c>
      <c r="G17" s="9" t="s">
        <v>36</v>
      </c>
      <c r="H17" s="9" t="n">
        <v>0</v>
      </c>
      <c r="I17" s="9" t="s">
        <v>96</v>
      </c>
      <c r="J17" s="9" t="s">
        <v>26</v>
      </c>
      <c r="K17" s="9" t="s">
        <v>124</v>
      </c>
      <c r="L17" s="9"/>
      <c r="M17" s="9" t="n">
        <v>0</v>
      </c>
      <c r="N17" s="9" t="s">
        <v>98</v>
      </c>
      <c r="O17" s="9" t="s">
        <v>125</v>
      </c>
      <c r="P17" s="9" t="n">
        <v>2023</v>
      </c>
      <c r="Q17" s="9" t="n">
        <v>38</v>
      </c>
      <c r="R17" s="9" t="n">
        <v>7</v>
      </c>
      <c r="S17" s="9" t="n">
        <v>2414</v>
      </c>
      <c r="T17" s="9" t="n">
        <v>2414</v>
      </c>
    </row>
    <row r="18" s="3" customFormat="true" ht="15" hidden="false" customHeight="false" outlineLevel="0" collapsed="false">
      <c r="B18" s="8" t="s">
        <v>126</v>
      </c>
      <c r="C18" s="8" t="s">
        <v>127</v>
      </c>
      <c r="D18" s="8" t="s">
        <v>94</v>
      </c>
      <c r="E18" s="9" t="s">
        <v>95</v>
      </c>
      <c r="F18" s="9" t="n">
        <v>3</v>
      </c>
      <c r="G18" s="9" t="s">
        <v>36</v>
      </c>
      <c r="H18" s="9" t="n">
        <v>0</v>
      </c>
      <c r="I18" s="9" t="s">
        <v>96</v>
      </c>
      <c r="J18" s="9" t="s">
        <v>26</v>
      </c>
      <c r="K18" s="9" t="s">
        <v>128</v>
      </c>
      <c r="L18" s="9"/>
      <c r="M18" s="9" t="n">
        <v>0</v>
      </c>
      <c r="N18" s="9" t="s">
        <v>98</v>
      </c>
      <c r="O18" s="9" t="s">
        <v>125</v>
      </c>
      <c r="P18" s="9" t="n">
        <v>2023</v>
      </c>
      <c r="Q18" s="9" t="n">
        <v>38</v>
      </c>
      <c r="R18" s="9" t="n">
        <v>7</v>
      </c>
      <c r="S18" s="9" t="n">
        <v>2339</v>
      </c>
      <c r="T18" s="9" t="n">
        <v>2339</v>
      </c>
    </row>
    <row r="19" s="3" customFormat="true" ht="15" hidden="false" customHeight="false" outlineLevel="0" collapsed="false">
      <c r="B19" s="8" t="s">
        <v>129</v>
      </c>
      <c r="C19" s="8" t="s">
        <v>130</v>
      </c>
      <c r="D19" s="8" t="s">
        <v>131</v>
      </c>
      <c r="E19" s="9" t="s">
        <v>95</v>
      </c>
      <c r="F19" s="9" t="n">
        <v>6.1</v>
      </c>
      <c r="G19" s="9" t="s">
        <v>24</v>
      </c>
      <c r="H19" s="9" t="n">
        <v>0</v>
      </c>
      <c r="I19" s="9" t="n">
        <v>32417</v>
      </c>
      <c r="J19" s="9" t="s">
        <v>26</v>
      </c>
      <c r="K19" s="9" t="s">
        <v>132</v>
      </c>
      <c r="L19" s="9"/>
      <c r="M19" s="9" t="n">
        <v>0</v>
      </c>
      <c r="N19" s="9" t="s">
        <v>133</v>
      </c>
      <c r="O19" s="9" t="s">
        <v>134</v>
      </c>
      <c r="P19" s="9" t="n">
        <v>2023</v>
      </c>
      <c r="Q19" s="9" t="n">
        <v>38</v>
      </c>
      <c r="R19" s="9"/>
      <c r="S19" s="9" t="s">
        <v>135</v>
      </c>
      <c r="T19" s="9" t="s">
        <v>135</v>
      </c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customFormat="false" ht="15" hidden="true" customHeight="false" outlineLevel="0" collapsed="false"/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</row>
    <row r="1038" s="3" customFormat="true" ht="15" hidden="true" customHeight="false" outlineLevel="0" collapsed="false">
      <c r="B1038" s="3" t="s">
        <v>4</v>
      </c>
      <c r="C1038" s="3" t="s">
        <v>4</v>
      </c>
      <c r="D1038" s="3" t="s">
        <v>4</v>
      </c>
      <c r="E1038" s="4" t="s">
        <v>5</v>
      </c>
      <c r="F1038" s="4" t="s">
        <v>4</v>
      </c>
      <c r="G1038" s="4" t="s">
        <v>6</v>
      </c>
      <c r="H1038" s="4" t="s">
        <v>136</v>
      </c>
      <c r="I1038" s="4" t="s">
        <v>4</v>
      </c>
      <c r="J1038" s="4" t="s">
        <v>9</v>
      </c>
      <c r="K1038" s="4" t="s">
        <v>137</v>
      </c>
      <c r="L1038" s="4"/>
      <c r="M1038" s="4"/>
      <c r="N1038" s="4"/>
      <c r="O1038" s="4"/>
      <c r="P1038" s="4"/>
      <c r="Q1038" s="4"/>
      <c r="R1038" s="4"/>
      <c r="S1038" s="4"/>
      <c r="T1038" s="4"/>
      <c r="U1038" s="4"/>
    </row>
    <row r="1039" s="3" customFormat="true" ht="15" hidden="true" customHeight="false" outlineLevel="0" collapsed="false">
      <c r="B1039" s="3" t="s">
        <v>23</v>
      </c>
      <c r="C1039" s="3" t="n">
        <v>7</v>
      </c>
      <c r="D1039" s="3" t="s">
        <v>23</v>
      </c>
      <c r="E1039" s="4" t="n">
        <v>46.5</v>
      </c>
      <c r="F1039" s="4" t="s">
        <v>23</v>
      </c>
      <c r="G1039" s="4" t="s">
        <v>24</v>
      </c>
      <c r="H1039" s="4" t="n">
        <v>5</v>
      </c>
      <c r="I1039" s="4" t="s">
        <v>23</v>
      </c>
      <c r="J1039" s="4" t="s">
        <v>59</v>
      </c>
      <c r="K1039" s="4" t="n">
        <v>1</v>
      </c>
      <c r="L1039" s="4"/>
      <c r="M1039" s="4"/>
      <c r="N1039" s="4"/>
      <c r="O1039" s="4"/>
      <c r="P1039" s="4"/>
      <c r="Q1039" s="4"/>
      <c r="R1039" s="4"/>
      <c r="S1039" s="4"/>
      <c r="T1039" s="4"/>
      <c r="U1039" s="4"/>
    </row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136</v>
      </c>
      <c r="I1041" s="4" t="s">
        <v>4</v>
      </c>
      <c r="J1041" s="4" t="s">
        <v>9</v>
      </c>
      <c r="K1041" s="4" t="s">
        <v>137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138</v>
      </c>
      <c r="C1042" s="3" t="n">
        <v>0</v>
      </c>
      <c r="D1042" s="3" t="s">
        <v>138</v>
      </c>
      <c r="E1042" s="4" t="n">
        <v>0</v>
      </c>
      <c r="F1042" s="4" t="s">
        <v>138</v>
      </c>
      <c r="G1042" s="4" t="s">
        <v>24</v>
      </c>
      <c r="H1042" s="4" t="n">
        <v>0</v>
      </c>
      <c r="I1042" s="4" t="s">
        <v>138</v>
      </c>
      <c r="J1042" s="4" t="s">
        <v>59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136</v>
      </c>
      <c r="I1044" s="4" t="s">
        <v>4</v>
      </c>
      <c r="J1044" s="4" t="s">
        <v>9</v>
      </c>
      <c r="K1044" s="4" t="s">
        <v>137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139</v>
      </c>
      <c r="C1045" s="3" t="n">
        <v>0</v>
      </c>
      <c r="D1045" s="3" t="s">
        <v>139</v>
      </c>
      <c r="E1045" s="4" t="n">
        <v>0</v>
      </c>
      <c r="F1045" s="4" t="s">
        <v>139</v>
      </c>
      <c r="G1045" s="4" t="s">
        <v>24</v>
      </c>
      <c r="H1045" s="4" t="n">
        <v>0</v>
      </c>
      <c r="I1045" s="4" t="s">
        <v>139</v>
      </c>
      <c r="J1045" s="4" t="s">
        <v>59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136</v>
      </c>
      <c r="I1047" s="4" t="s">
        <v>4</v>
      </c>
      <c r="J1047" s="4" t="s">
        <v>9</v>
      </c>
      <c r="K1047" s="4" t="s">
        <v>137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B1048" s="3" t="s">
        <v>140</v>
      </c>
      <c r="C1048" s="3" t="n">
        <v>0</v>
      </c>
      <c r="D1048" s="3" t="s">
        <v>140</v>
      </c>
      <c r="E1048" s="4" t="n">
        <v>0</v>
      </c>
      <c r="F1048" s="4" t="s">
        <v>140</v>
      </c>
      <c r="G1048" s="4" t="s">
        <v>24</v>
      </c>
      <c r="H1048" s="4" t="n">
        <v>0</v>
      </c>
      <c r="I1048" s="4" t="s">
        <v>140</v>
      </c>
      <c r="J1048" s="4" t="s">
        <v>59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4</v>
      </c>
      <c r="D1051" s="3" t="s">
        <v>4</v>
      </c>
      <c r="E1051" s="4" t="s">
        <v>5</v>
      </c>
      <c r="F1051" s="4" t="s">
        <v>4</v>
      </c>
      <c r="G1051" s="4" t="s">
        <v>6</v>
      </c>
      <c r="H1051" s="4" t="s">
        <v>136</v>
      </c>
      <c r="I1051" s="4" t="s">
        <v>4</v>
      </c>
      <c r="J1051" s="4" t="s">
        <v>9</v>
      </c>
      <c r="K1051" s="4" t="s">
        <v>137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B1052" s="3" t="s">
        <v>95</v>
      </c>
      <c r="C1052" s="3" t="n">
        <v>8</v>
      </c>
      <c r="D1052" s="3" t="s">
        <v>95</v>
      </c>
      <c r="E1052" s="4" t="n">
        <v>26.9</v>
      </c>
      <c r="F1052" s="4" t="s">
        <v>95</v>
      </c>
      <c r="G1052" s="4" t="s">
        <v>24</v>
      </c>
      <c r="H1052" s="4" t="n">
        <v>1</v>
      </c>
      <c r="I1052" s="4" t="s">
        <v>95</v>
      </c>
      <c r="J1052" s="4" t="s">
        <v>59</v>
      </c>
      <c r="K1052" s="4" t="n">
        <v>0</v>
      </c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136</v>
      </c>
      <c r="I1054" s="4" t="s">
        <v>4</v>
      </c>
      <c r="J1054" s="4" t="s">
        <v>9</v>
      </c>
      <c r="K1054" s="4" t="s">
        <v>137</v>
      </c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141</v>
      </c>
      <c r="C1055" s="3" t="n">
        <v>0</v>
      </c>
      <c r="D1055" s="3" t="s">
        <v>141</v>
      </c>
      <c r="E1055" s="4" t="n">
        <v>0</v>
      </c>
      <c r="F1055" s="4" t="s">
        <v>141</v>
      </c>
      <c r="G1055" s="4" t="s">
        <v>24</v>
      </c>
      <c r="H1055" s="4" t="n">
        <v>0</v>
      </c>
      <c r="I1055" s="4" t="s">
        <v>141</v>
      </c>
      <c r="J1055" s="4" t="s">
        <v>59</v>
      </c>
      <c r="K1055" s="4" t="n">
        <v>0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.75" hidden="false" customHeight="false" outlineLevel="0" collapsed="false">
      <c r="C1057" s="10" t="s">
        <v>142</v>
      </c>
      <c r="D1057" s="10" t="s">
        <v>143</v>
      </c>
      <c r="E1057" s="10" t="s">
        <v>144</v>
      </c>
      <c r="F1057" s="10" t="s">
        <v>145</v>
      </c>
      <c r="G1057" s="4"/>
      <c r="H1057" s="4"/>
      <c r="I1057" s="4"/>
      <c r="J1057" s="4"/>
      <c r="K1057" s="4"/>
      <c r="L1057" s="4"/>
      <c r="M1057" s="4"/>
      <c r="N1057" s="11"/>
      <c r="O1057" s="4"/>
      <c r="P1057" s="4"/>
      <c r="Q1057" s="4"/>
      <c r="R1057" s="4"/>
      <c r="S1057" s="4"/>
      <c r="T1057" s="4"/>
    </row>
    <row r="1058" s="3" customFormat="true" ht="15.75" hidden="false" customHeight="false" outlineLevel="0" collapsed="false">
      <c r="C1058" s="12" t="n">
        <v>7</v>
      </c>
      <c r="D1058" s="12" t="s">
        <v>146</v>
      </c>
      <c r="E1058" s="12" t="n">
        <v>5</v>
      </c>
      <c r="F1058" s="12" t="n">
        <v>1</v>
      </c>
      <c r="G1058" s="4"/>
      <c r="H1058" s="4"/>
      <c r="I1058" s="4"/>
      <c r="J1058" s="4"/>
      <c r="K1058" s="4"/>
      <c r="L1058" s="4"/>
      <c r="M1058" s="4"/>
      <c r="N1058" s="11"/>
      <c r="O1058" s="4"/>
      <c r="P1058" s="4"/>
      <c r="Q1058" s="4"/>
      <c r="R1058" s="4"/>
      <c r="S1058" s="4"/>
      <c r="T1058" s="4"/>
    </row>
    <row r="1059" s="3" customFormat="true" ht="15.75" hidden="false" customHeight="false" outlineLevel="0" collapsed="false">
      <c r="C1059" s="12" t="n">
        <v>0</v>
      </c>
      <c r="D1059" s="12" t="s">
        <v>147</v>
      </c>
      <c r="E1059" s="12" t="n">
        <v>0</v>
      </c>
      <c r="F1059" s="12" t="n">
        <v>0</v>
      </c>
      <c r="G1059" s="4"/>
      <c r="H1059" s="4"/>
      <c r="I1059" s="4"/>
      <c r="J1059" s="4"/>
      <c r="K1059" s="4"/>
      <c r="L1059" s="4"/>
      <c r="M1059" s="4"/>
      <c r="N1059" s="11"/>
      <c r="O1059" s="4"/>
      <c r="P1059" s="4"/>
      <c r="Q1059" s="4"/>
      <c r="R1059" s="4"/>
      <c r="S1059" s="4"/>
      <c r="T1059" s="4"/>
    </row>
    <row r="1060" s="3" customFormat="true" ht="15.75" hidden="false" customHeight="false" outlineLevel="0" collapsed="false">
      <c r="C1060" s="12" t="n">
        <v>0</v>
      </c>
      <c r="D1060" s="12" t="s">
        <v>148</v>
      </c>
      <c r="E1060" s="12" t="n">
        <v>0</v>
      </c>
      <c r="F1060" s="12" t="n">
        <v>0</v>
      </c>
      <c r="G1060" s="4"/>
      <c r="H1060" s="4"/>
      <c r="I1060" s="4"/>
      <c r="J1060" s="4"/>
      <c r="K1060" s="4"/>
      <c r="L1060" s="4"/>
      <c r="M1060" s="4"/>
      <c r="N1060" s="11"/>
      <c r="O1060" s="4"/>
      <c r="P1060" s="4"/>
      <c r="Q1060" s="4"/>
      <c r="R1060" s="4"/>
      <c r="S1060" s="4"/>
      <c r="T1060" s="4"/>
    </row>
    <row r="1061" s="3" customFormat="true" ht="15.75" hidden="false" customHeight="false" outlineLevel="0" collapsed="false">
      <c r="C1061" s="12" t="n">
        <v>0</v>
      </c>
      <c r="D1061" s="12" t="s">
        <v>149</v>
      </c>
      <c r="E1061" s="12" t="n">
        <v>0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11"/>
      <c r="O1061" s="4"/>
      <c r="P1061" s="4"/>
      <c r="Q1061" s="4"/>
      <c r="R1061" s="4"/>
      <c r="S1061" s="4"/>
      <c r="T1061" s="4"/>
    </row>
    <row r="1062" s="3" customFormat="true" ht="15.75" hidden="false" customHeight="false" outlineLevel="0" collapsed="false">
      <c r="C1062" s="12" t="n">
        <v>8</v>
      </c>
      <c r="D1062" s="12" t="s">
        <v>95</v>
      </c>
      <c r="E1062" s="12" t="n">
        <v>1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  <c r="T1062" s="4"/>
    </row>
    <row r="1063" s="3" customFormat="true" ht="15.75" hidden="false" customHeight="false" outlineLevel="0" collapsed="false">
      <c r="C1063" s="12" t="n">
        <v>0</v>
      </c>
      <c r="D1063" s="12" t="s">
        <v>150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  <c r="T1063" s="4"/>
    </row>
    <row r="1064" s="3" customFormat="true" ht="12.75" hidden="false" customHeight="tru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14:59Z</dcterms:created>
  <dc:creator>Roman Cañizares.Raul</dc:creator>
  <dc:description/>
  <dc:language>en-US</dc:language>
  <cp:lastModifiedBy>Roman Cañizares.Raul</cp:lastModifiedBy>
  <dcterms:modified xsi:type="dcterms:W3CDTF">2024-04-25T21:15:21Z</dcterms:modified>
  <cp:revision>0</cp:revision>
  <dc:subject/>
  <dc:title/>
</cp:coreProperties>
</file>