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6">
  <si>
    <t xml:space="preserve">DIAGNÓSTICO Y TRATAMIENTO DE PATOLOGÍAS ASOCIADAS A ALTERACIONES DEL SISTEMA DEL COMPLEMENTO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Pacio-Miguez, M; Parron-Pajares, M; Gordon, CT; Santos-Simarro, F; Jimenez, CR; Mena, R; Arenas, IR; Montano, VEF; Fernandez, M; Solis, M; del Pozo, A; Amiel, J; Garcia-Minaur, S; Palomares-Bralo, M</t>
  </si>
  <si>
    <t xml:space="preserve">Broadening the phenotypic spectrum of EVEN-PLUS syndrome through identification of HSPA9 pathogenic variants in the original EVE dysplasia family and two sibs with milder facial phenotype</t>
  </si>
  <si>
    <t xml:space="preserve">AMERICAN JOURNAL OF MEDICAL GENETICS PART A</t>
  </si>
  <si>
    <t xml:space="preserve">Article</t>
  </si>
  <si>
    <t xml:space="preserve">Q3</t>
  </si>
  <si>
    <t xml:space="preserve">KM</t>
  </si>
  <si>
    <t xml:space="preserve">119/175</t>
  </si>
  <si>
    <t xml:space="preserve">NO</t>
  </si>
  <si>
    <t xml:space="preserve">[Pacio-Miguez, Marta; Santos-Simarro, Fernando; Rodriguez Jimenez, Carmen; Mena, Rocio; Rueda Arenas, Inmaculada; F. Montano, Victoria Eugenia; Fernandez, Maria; Solis, Mario; del Pozo, Angela; Garcia-Minaur, Sixto; Palomares-Bralo, Maria] Hosp Univ La Paz, Inst Genet Med &amp; Mol INGEMM, Paseo Castellana 261, Madrid 28046, Spain; [Pacio-Miguez, Marta; Santos-Simarro, Fernando; del Pozo, Angela; Garcia-Minaur, Sixto; Palomares-Bralo, Maria] ISCIII, Ctr Invest Biomed Red Enfermedades Raras, CIBERER, Madrid, Spain; [Parron-Pajares, Manuel] Hosp Univ La Paz, Serv Radiodiagnost, Madrid, Spain; [Parron-Pajares, Manuel; Santos-Simarro, Fernando] Hosp Univ La Paz, Skeletal Dysplasia Multidisciplinary Unit UMDE, Madrid, Spain; [Parron-Pajares, Manuel; Santos-Simarro, Fernando] Hosp Univ La Paz, European Reference Network Rare Bone Dis ERN BOND, Madrid, Spain; [Gordon, Christopher T.; Amiel, Jeanne] Univ Paris, Inst Imagine, INSERM U1163, Paris, France; [Gordon, Christopher T.; Amiel, Jeanne] Hop Necker Enfants Malad, APHP, Serv Genom Malad Rares, Paris, France; [Santos-Simarro, Fernando; Garcia-Minaur, Sixto; Palomares-Bralo, Maria] ITHACA European Reference Network, Madrid, Spain; [Palomares-Bralo, Maria] Univ Rey Juan Carlos, Madrid, Spain</t>
  </si>
  <si>
    <t xml:space="preserve">Palomares-Bralo, M (corresponding author), Hosp Univ La Paz, Inst Genet Med &amp; Mol INGEMM, Paseo Castellana 261, Madrid 28046, Spain.</t>
  </si>
  <si>
    <t xml:space="preserve">1552-4825</t>
  </si>
  <si>
    <t xml:space="preserve">SEP</t>
  </si>
  <si>
    <t xml:space="preserve">Caravaca-Fontan, F; Diaz-Encarnacion, M; Cabello, V; Ariceta, G; Quintana, LF; Marco, H; Barros, X; Ramos, N; Rodriguez-Mendiola, N; Cruz, S; Fernandez-Juarez, G; Rodriguez, A; de Jose, AP; Rabasco, C; Rodado, R; Fernandez, L; Gomez, VP; Avila, A; Bravo, L; Espinosa, N; Allende, N; de la Nieta, MDS; Rodriguez, E; Olea, T; Melgosa, M; Huerta, A; Miquel, R; Mon, C; Fraga, G; de Lorenzo, A; Draibe, J; Cano-Megias, M; Gonzalez, F; Shabaka, A; Lopez-Rubio, ME; Fenollosa, MA; Martin-Penagos, L; Da Silva, I; Titos, JA; de Cordoba, SR; de Jorge, EG; Praga, M</t>
  </si>
  <si>
    <t xml:space="preserve">Longitudinal change in proteinuria and kidney outcomes in C3 glomerulopathy</t>
  </si>
  <si>
    <t xml:space="preserve">NEPHROLOGY DIALYSIS TRANSPLANTATION</t>
  </si>
  <si>
    <t xml:space="preserve">Q1</t>
  </si>
  <si>
    <t xml:space="preserve">ZA</t>
  </si>
  <si>
    <t xml:space="preserve">11 de 90</t>
  </si>
  <si>
    <t xml:space="preserve">[Caravaca-Fontan, Fernando; Goicoechea de Jorge, Elena; Praga, Manuel] Hosp 12 de Octubre, Inst Invest Hosp, Madrid, Spain; [Caravaca-Fontan, Fernando; Praga, Manuel] Univ Complutense Madrid, Dept Med, Madrid, Spain; [Diaz-Encarnacion, Montserrat] Fdn Puigvert, Dept Nephrol, Barcelona, Spain; [Cabello, Virginia] Hosp Univ Virgen Rocio, Dept Nephrol, Seville, Spain; [Ariceta, Gema] Univ Autonoma Barcelona, Hosp Univ Vall Hebron, Dept Pediat Nephrol, Barcelona, Spain; [Quintana, Luis F.] Hosp Clin Barcelona, Dept Nephrol &amp; Renal Transplantat, Barcelona, Spain; [Quintana, Luis F.] Univ Barcelona, Dept Med, IDIBAPS, Barcelona, Spain; [Marco, Helena] Hosp Badalona Germans Trias &amp; Pujol, Dept Nephrol, Barcelona, Spain; [Barros, Xoana] Hosp Univ Doctor Josep Trueta, Dept Nephrol, Girona, Spain; [Ramos, Natalia] Hosp Univ Vall Dhebron, Dept Nephrol, Barcelona, Spain; [Rodriguez-Mendiola, Nuria] Hosp Univ Ramon &amp; Cajal, Dept Nephrol, Madrid, Spain; [Cruz, Sonia] Hosp Univ Juan Ramon Jimenez, Dept Nephrol, Huelva, Spain; [Fernandez-Juarez, Gema] Hosp Univ Fundac Alcorcon, Dept Nephrol, Madrid, Spain; [Rodriguez, Adela] Hosp Univ Virgen Rocio, Dept Pediat Nephrol, Seville, Spain; [Perez de Jose, Ana] Hosp Univ Gregorio Maranon, Dept Nephrol, Madrid, Spain; [Rabasco, Cristina] Hosp Univ Reina Sofia, Dept Nephrol, Cordoba, Spain; [Rodado, Raquel] Hosp Univ Virgen Arrixaca, Dept Nephrol, Murcia, Spain; [Fernandez, Loreto] Complejo Hosp Navarra, Dept Nephrol, Navarra, Spain; [Perez Gomez, Vanessa] Hosp Univ Fundac Jimenez Diaz, Dept Nephrol, Madrid, Spain; [avila, Ana] Hosp Univ Doctor Peset, Dept Nephrol, Valencia, Spain; [Bravo, Luis] Hosp Univ A Coruna, Dept Nephrol, La Coruna, Spain; [Espinosa, Natalia] Hosp Univ Son Espases, Balear Islands Hlth Res Inst IdISBa, Pediat Nephrol Unit, Palma de Mallorca, Spain; [Allende, Natalia] Hosp Univ Son Espases, Dept Nephrol, Palma de Mallorca, Spain; [Sanchez de la Nieta, Maria Dolores] Hosp Gen Univ Ciudad Real, Dept Nephrol, Ciudad Real, Spain; [Rodriguez, Eva] Hosp Del Mar, Dept Nephrol, Barcelona, Spain; [Olea, Teresa] Hosp Univ La Paz, Dept Nephrol, Madrid, Spain; [Melgosa, Marta] Hosp Univ La Paz, Dept Pediat Nephrol, Madrid, Spain; [Huerta, Ana] Hosp Univ Puerta Hierro, Dept Nephrol, Madrid, Spain; [Miquel, Rosa] Hosp Univ Canarias, Dept Nephrol, Tenerife, Spain; [Mon, Carmen] Hosp Univ Severo Ochoa, Dept Nephrol, Madrid, Spain; [Fraga, Gloria] Univ Autonoma Barcelona, Hosp Santa Creu &amp; Sant Pau, Dept Pediat Nephrol, Barcelona, Spain; [de Lorenzo, Alberto] Hosp Univ Getafe, Dept Nephrol, Madrid, Spain; [Draibe, Juliana] Hosp Univ Bellvitge, Dept Nephrol, Barcelona, Spain; [Cano-Megias, Marta] Hosp Univ Principe De Asturias, Dept Nephrol, Madrid, Spain; [Gonzalez, Fayna] Hosp Doctor Negrin, Dept Nephrol, Gran Canaria, Spain; [Shabaka, Amir] Hosp Univ Clin San Carlos, Dept Nephrol, Madrid, Spain; [Lopez-Rubio, Maria Esperanza] Complejo Hosp Univ Albacete, Dept Nephrol, Albacete, Spain; [Fenollosa, Maria Angeles] Hosp Gen Univ Castellon, Dept Nephrol, Castellon de La Plana, Spain; [Martin-Penagos, Luis] Hosp Univ Marques Valdecilla, Dept Nephrol, Santander, Spain; [Alonso Titos, Juana] Hosp Reg Univ Carlos Haya, Dept Nephrol, Malaga, Spain; [Rodriguez de Cordoba, Santiago] CSIC, Ctr Invest Biol, Madrid, Spain; [Rodriguez de Cordoba, Santiago] Ctr Invest Biomed Red Enfermed Raras, Madrid, Spain; [Goicoechea de Jorge, Elena] Univ Complutense Madrid, Dept Immunol, Madrid, Spain</t>
  </si>
  <si>
    <t xml:space="preserve">Praga, M (corresponding author), Hosp 12 de Octubre, Inst Invest Hosp, Madrid, Spain.;Praga, M (corresponding author), Univ Complutense Madrid, Dept Med, Madrid, Spain.</t>
  </si>
  <si>
    <t xml:space="preserve">0931-0509</t>
  </si>
  <si>
    <t xml:space="preserve">JUN 23</t>
  </si>
  <si>
    <t xml:space="preserve">Delgado, IG; Sanchez-Corral, P</t>
  </si>
  <si>
    <t xml:space="preserve">Contribution of functional and quantitative genetic variants of Complement Factor H and Factor H-Related (FHR) proteins on renal pathology</t>
  </si>
  <si>
    <t xml:space="preserve">NEFROLOGIA</t>
  </si>
  <si>
    <t xml:space="preserve">Review</t>
  </si>
  <si>
    <t xml:space="preserve">Q2</t>
  </si>
  <si>
    <t xml:space="preserve">40/90</t>
  </si>
  <si>
    <t xml:space="preserve">[Delgado, Irene Gomez; Sanchez-Corral, Pilar] Hosp Univ La Paz IdiPAZ, Inst Invest Sanitaria, Grp Invest Complemento, Madrid, Spain; [Sanchez-Corral, Pilar] Ctr Invest Red Enfermedades Raras CIBERER, Madrid, Spain</t>
  </si>
  <si>
    <t xml:space="preserve">Sanchez-Corral, P (corresponding author), Hosp Univ La Paz IdiPAZ, Inst Invest Sanitaria, Grp Invest Complemento, Madrid, Spain.;Sanchez-Corral, P (corresponding author), Ctr Invest Red Enfermedades Raras CIBERER, Madrid, Spain.</t>
  </si>
  <si>
    <t xml:space="preserve">0211-6995</t>
  </si>
  <si>
    <t xml:space="preserve">MAY-JUN</t>
  </si>
  <si>
    <t xml:space="preserve">Marquez-Tirado, B; Gutierrez-Tenorio, J; Tortajada, A; Continente, LL; Caravaca-Fontaan, F; Malik, TH; Montero, RR; Elias, S; Gonzalez, AS; Fernandez-Juarez, G; Sanchez-Corral, P; Pickering, MC; Praga, M; de Cordoba, SR; de Jorge, EG</t>
  </si>
  <si>
    <t xml:space="preserve">Factor H-Related Protein 1 Drives Disease Susceptibility and Prognosis in C3 Glomerulopathy</t>
  </si>
  <si>
    <t xml:space="preserve">JOURNAL OF THE AMERICAN SOCIETY OF NEPHROLOGY</t>
  </si>
  <si>
    <t xml:space="preserve">05 de 90</t>
  </si>
  <si>
    <t xml:space="preserve">SI</t>
  </si>
  <si>
    <t xml:space="preserve">[Caravaca-Fontaan, Fernando; Praga, Manuel] Univ Complutense Madrid, Res Inst Hosp Octubre 12 imas12, Dept Immunol, Madrid, Spain; [Malik, Talat H.] Res Inst Hosp 12 Octubre imas12, Madrid, Spain; [Montero, Raquel Roldan] Fdn Jimenez Diaz, Inst Invest Sanitaria, Madrid, Spain; [Elias, Sandra] Hosp Univ Ramon &amp; Cajal, Nephrol Dept, Inst Ramon &amp; Cajal Invest Sanitaria IRYCIS, Madrid, Spain; [Gonzalez, Ana Saiz] Imperial Coll London, Ctr Inflammatory Dis, London, England; [Fernandez-Juarez, Gema] Hosp Univ Ramon &amp; Cajal, Pathol Anat, Madrid, Spain; [Sanchez-Corral, Pilar] Hosp Univ Fdn, Nephrol Dept, Alcorcon, Spain; [Praga, Manuel] Paz Univ Hosp, Hosp Paz Inst Hlth Res IdiPAZ, Ctr Biomed Network Res Rare Dis CIBERER, Madrid, Spain; [Rodriguez de Cordoba, Santiago] Univ Complutense Madrid, Dept Med, Madrid, Spain; [Goicoechea de Jorge, Elena] Ctr Biol Res, Rare Dis Networking Biomed Res Ctr, Madrid, Spain; [Goicoechea de Jorge, Elena] Univ Complutense Madrid, Dept Med, Ave Complutense S-N, Madrid 28040, Spain</t>
  </si>
  <si>
    <t xml:space="preserve">de Jorge, EG (corresponding author), Ctr Biol Res, Rare Dis Networking Biomed Res Ctr, Madrid, Spain.;de Jorge, EG (corresponding author), Univ Complutense Madrid, Dept Med, Ave Complutense S-N, Madrid 28040, Spain.</t>
  </si>
  <si>
    <t xml:space="preserve">1046-6673</t>
  </si>
  <si>
    <t xml:space="preserve">JUN</t>
  </si>
  <si>
    <t xml:space="preserve">Caravaca-Fontan, F; Rivero, M; Cavero, T; Diaz-Encarnacion, M; Cabello, V; Ariceta, G; Quintana, LF; Marco, H; Barros, X; Ramos, N; Rodriguez-Mendiola, N; Cruz, S; Fernandez-Juarez, G; Rodriguez, A; de Jose, AP; Rabasco, C; Rodado, R; Fernandez, L; Perez-Gomez, V; Avila, A; Bravo, L; Espinosa, N; Allende, N; de la Nieta, MDS; Rodriguez, E; Olea, T; Melgosa, M; Huerta, A; Miquel, R; Mon, C; Fraga, G; de Lorenzo, A; Draibe, J; Gonzalez, F; Shabaka, A; Lopez-Rubio, ME; Fenollosa, MA; Martin-Penagos, L; Da Silva, I; Titos, JA; de Cordoba, SR; de Jorge, EG; Praga, M</t>
  </si>
  <si>
    <t xml:space="preserve">Development and validation of a nomogram to predict kidney survival at baseline in patients with C3 glomerulopathy</t>
  </si>
  <si>
    <t xml:space="preserve">CLINICAL KIDNEY JOURNAL</t>
  </si>
  <si>
    <t xml:space="preserve">17/90</t>
  </si>
  <si>
    <t xml:space="preserve">[Caravaca-Fontan, Fernando; Goicoechea de Jorge, Elena; Praga, Manuel] Inst Invest Hosp 12 Octubre, Madrid, Spain; [Caravaca-Fontan, Fernando; Praga, Manuel] Univ Complutense Madrid, Dept Med, Madrid, Spain; [Rivero, Marta; Cavero, Teresa; Praga, Manuel] Hosp Univ 12 Octubre, Dept Nephrol, Madrid, Spain; [Diaz-Encarnacion, Montserrat; Marco, Helena; Da Silva, Iara] Fdn Puigvert, Dept Nephrol, Barcelona, Spain; [Cabello, Virginia] Hosp Univ Virgen del Rocio, Dept Nephrol, Seville, Spain; [Ariceta, Gema] Univ Autonoma Barcelona, Hosp Univ Vall dHebron, Dept Pediat Nephrol, Barcelona, Spain; [Quintana, Luis F.] Univ Barcelona, Hosp Clin Barcelona, Dept Nephrol &amp; Renal Transplantat, IDIBAPS, Barcelona, Spain; [Quintana, Luis F.] Univ Barcelona, Dept Med, IDIBAPS, Barcelona, Spain; [Marco, Helena; Da Silva, Iara] Hosp Badalona Germans Trias &amp; Pujol, Dept Nephrol, Barcelona, Spain; [Barros, Xoana] Hosp Univ Doctor Josep Trueta, Dept Nephrol, Girona, Spain; [Ramos, Natalia] Hosp Univ Vall dHebron, Dept Nephrol, Barcelona, Spain; [Rodriguez-Mendiola, Nuria] Hosp Univ Ramon y Cajal, Dept Nephrol, Madrid, Spain; [Cruz, Sonia] Hosp Univ Juan Ramon Jimenez, Dept Nephrol, Huelva, Spain; [Fernandez-Juarez, Gema] Hosp Univ Fdn Alcorcon, Dept Nephrol, Madrid, Spain; [Rodriguez, Adela] Hosp Univ Virgen del Rocio, Dept Pediat Nephrol, Seville, Spain; [Perez de Jose, Ana] Hosp Univ Gregorio Maranon, Dept Nephrol, Madrid, Spain; [Rabasco, Cristina] Hosp Univ Reina Sofia, Dept Nephrol, Cordoba, Spain; [Rodado, Raquel] Hosp Univ Virgen de la Arrixaca, Dept Nephrol, Murcia, Spain; [Fernandez, Loreto] Complejo Hosp Navarra, Dept Nephrol, Navarra, Spain; [Perez-Gomez, Vanessa] Hosp Univ Fdn Jimenez Diaz, Dept Nephrol, Madrid, Spain; [Avila, Ana] Hosp Univ Doctor Peset, Dept Nephrol, Valencia, Spain; [Bravo, Luis] Hosp Univ A Coruna, Dept Nephrol, La Coruna, Spain; [Espinosa, Natalia] Hosp Univ Son Espases, Balearic Isl Hlth Res Inst IdISBa, Pediat Nephrol Unit, Palma De Mallorca, Spain; [Allende, Natalia] Hosp Univ Son Espases, Dept Nephrol, Palma De Mallorca, Spain; [Sanchez de la Nieta, Maria Dolores] Hosp Gen Univ Ciudad Real, Dept Nephrol, Ciudad Real, Spain; [Rodriguez, Eva] Hosp del Mar, Dept Nephrol, Barcelona, Spain; [Olea, Teresa] Hosp Univ La Paz, Dept Nephrol, Madrid, Spain; [Melgosa, Marta] Hosp Univ La Paz, Dept Pediat Nephrol, Madrid, Spain; [Huerta, Ana] Hosp Univ Puerta de Hierro, Dept Nephrol, Madrid, Spain; [Miquel, Rosa] Hosp Univ Canarias, Dept Nephrol, Tenerife, Spain; [Mon, Carmen] Hosp Univ Severo Ochoa, Dept Nephrol, Madrid, Spain; [Fraga, Gloria] Univ Autonoma Barcelona, Dept Pediat Nephrol, Hosp Santa Creu &amp; St Pau, Barcelona, Spain; [de Lorenzo, Alberto] Hosp Univ Getafe, Dept Nephrol, Madrid, Spain; [Draibe, Juliana] Hosp Univ Bellvitge, Dept Nephrol, Barcelona, Spain; [Gonzalez, Fayna] Hosp Doctor Negrin, Dept Nephrol, Gran Canaria, Spain; [Shabaka, Amir] Hosp Univ Clin San Carlos, Dept Nephrol, Madrid, Spain; [Esperanza Lopez-Rubio, Maria] Complejo Hosp Univ Albacete, Dept Nephrol, Albacete, Spain; [Angeles Fenollosa, Maria] Hosp Gen Univ Castellon, Dept Nephrol, Castellon de La Plana, Spain; [Martin-Penagos, Luis] Hosp Univ Marques de Valdecilla, Dept Nephrol, Santander, Spain; [Alonso Titos, Juana] Hosp Reg Univ Carlos Haya, Dept Nephrol, Malaga, Spain; [Rodriguez de Cordoba, Santiago] CSIC, Ctr Invest Biol, Madrid, Spain; [Rodriguez de Cordoba, Santiago] Ctr Invest Biomed Red Enfermedades Raras, Madrid, Spain; [Goicoechea de Jorge, Elena] Univ Complutense Madrid, Dept Immunol, Madrid, Spain</t>
  </si>
  <si>
    <t xml:space="preserve">Praga, M (corresponding author), Inst Invest Hosp 12 Octubre, Madrid, Spain.;Praga, M (corresponding author), Univ Complutense Madrid, Dept Med, Madrid, Spain.;Praga, M (corresponding author), Hosp Univ 12 Octubre, Dept Nephrol, Madrid, Spain.</t>
  </si>
  <si>
    <t xml:space="preserve">2048-8505</t>
  </si>
  <si>
    <t xml:space="preserve">AUG 22</t>
  </si>
  <si>
    <t xml:space="preserve">Miguez, MP; Garcia-Minaur, S; del Pozo, A; Suso, JJM; Alcala, FJC; Garcia, PA; Holgado, MS; Rodriguez, CJ; Montejo, JM; Mena, R; Siccha, S; Solis, M; Montano, VF; del Po, MVG; Onis, NG; Martin, MER; Lapunzina, P; Novoa, SR; Santos-Simarro, F; Palomares-Bralo, M</t>
  </si>
  <si>
    <t xml:space="preserve">Implementation and assessment of a rapid Whole Exome Sequencing protocol in paediatric patients admitted to intensive care units or highly complex paediatric units in a tertiary hospital of the Spanish National Health System</t>
  </si>
  <si>
    <t xml:space="preserve">EUROPEAN JOURNAL OF HUMAN GENETICS</t>
  </si>
  <si>
    <t xml:space="preserve">Meeting Abstract</t>
  </si>
  <si>
    <t xml:space="preserve">35/175</t>
  </si>
  <si>
    <t xml:space="preserve">[Pacio Miguez, Marta; Garcia-Minaur, Sixto; del Pozo, Angela; Jimenez Rodriguez, Carmen; Manuel Montejo, Juan; Mena, Rocio; Solis, Mario; Eugenia Fernandez Montano, Victoria; Gomez del Po, Ma Victoria; Gallego Onis, Natividad; Rubio Martin, Maria Esther; Lapunzina, Pablo; Rodriguez Novoa, Sonia; Santos-Simarro, Fernando; Palomares-Bralo, Maria] INGEMM, Inst Genet Med &amp; Mol, Madrid, Spain; [Garcia-Minaur, Sixto; del Pozo, Angela; Lapunzina, Pablo; Santos-Simarro, Fernando; Palomares-Bralo, Maria] ISCIII, CIBERER, Ctr Invest Biomed Red Enfermedades Raras, Madrid, Spain; [Garcia-Minaur, Sixto; Lapunzina, Pablo; Santos-Simarro, Fernando; Palomares-Bralo, Maria] ERN ITHACA, European Reference Network, Madrid, Spain; [Menendez Suso, Juan Jose] Hosp Univ La Paz, Serv Cuidados Intens Pediat, Madrid, Spain; [Climent Alcala, Francisco J.] Hosp Univ La Paz, Unidad Patol Compleja Pediat, Madrid, Spain; [Alvarez Garcia, Patricia; Sanchez Holgado, Maria] Hosp Univ La Paz, Unidad Cuidados Intens Neonatales, Madrid, Spain; [Siccha, Sofia] Hosp Univ La Paz, Serv Pediat, Madrid, Spain</t>
  </si>
  <si>
    <t xml:space="preserve">1018-4813</t>
  </si>
  <si>
    <t xml:space="preserve">APR</t>
  </si>
  <si>
    <t xml:space="preserve">SUPPL 1</t>
  </si>
  <si>
    <t xml:space="preserve">Delgado, IG; Sanchez, LG; Corvillo, F; Cabanas, R; Rodriguez-Sanz, A; Martinez, C; Bellon, T; Sanchez-Corral, P</t>
  </si>
  <si>
    <t xml:space="preserve">Increased levels of FHR-4A and other factor H-related proteins in Spanish patients with severe cutaneous adverse reactions</t>
  </si>
  <si>
    <t xml:space="preserve">MOLECULAR IMMUNOLOGY</t>
  </si>
  <si>
    <t xml:space="preserve">CQ</t>
  </si>
  <si>
    <t xml:space="preserve">152/296</t>
  </si>
  <si>
    <t xml:space="preserve">[Gomez Delgado, Irene; Gonzalez Sanchez, Laura; Corvillo, Fernando; Rodriguez-Sanz, Aranzazu; Martinez, Celia; Bellon, Teresa; Sanchez-Corral, Pilar] Hosp La Paz, Inst Hlth Res IdiPAZ, Madrid, Spain; [Gonzalez Sanchez, Laura; Corvillo, Fernando; Cabanas, Rosario; Sanchez-Corral, Pilar] Ctr Biomed Network Res Rare Dis, Madrid, Spain; [Cabanas, Rosario] Hosp La Paz, Allergy Dept, Madrid, Spain</t>
  </si>
  <si>
    <t xml:space="preserve">0161-5890</t>
  </si>
  <si>
    <t xml:space="preserve">JAN</t>
  </si>
  <si>
    <t xml:space="preserve">Drouet, Christian; Lopez-Lera, Alberto; Ghannam, Arije; Lopez-Trascasa, Margarita; Cichon, Sven; Ponard, Denise; Parsopoulou, Faidra; Grombirikova, Hana; Freiberger, Tomas; Rijavec, Matija; Veronez, Camila L; Pesquero, Joao Bosco; Germenis, Anastasios E</t>
  </si>
  <si>
    <t xml:space="preserve">SERPING1 Variants and C1-INH Biological Function: A Close Relationship With C1-INH-HAE.</t>
  </si>
  <si>
    <t xml:space="preserve">Frontiers in allergy</t>
  </si>
  <si>
    <t xml:space="preserve">Not Indexed</t>
  </si>
  <si>
    <t xml:space="preserve">Department of Infection, Immunity and Inflammation, Institut Cochin, INSERM UMR1016, Universite de Paris, Paris, France.; Univ. Grenoble-Alpes &amp; Centre Hospitalier Universitaire de Grenoble, Grenoble, France.; Hospital La Paz Institute for Health Research (IdiPAZ), CIBERER U-754, Madrid, Spain.; KininX SAS, Grenoble, France.; Hospital La Paz Institute for Health Research (IdiPAZ), Universidad Autonoma de Madrid, Madrid, Spain.; Human Genomics Research Group, Department of Biomedicine, University of Basel, Basel, Switzerland.; Institute of Medical Genetics and Pathology, University Hospital Basel, Basel, Switzerland.; Centre Hospitalier Universitaire de Grenoble, Grenoble, France.; CeMIA SA, Larissa, Greece.; Molecular Genetics Laboratory, Centre for Cardiovascular Surgery and Transplantation Brno and Medical Faculty, Masaryk University, Brno, Czechia.; University Clinic of Respiratory and Allergic Diseases Golnik, Golnik, Slovenia.; Department of Biophysics, Centre for Research and Genetic Diagnosis of Genetic Diseases, Federal University of Sao Paolo, Sao Paolo, Brazil.; Department of Immunology &amp; Histocompatibility, School of Health Sciences, Faculty of Medicine, University of Thessaly, Larissa, Greece.</t>
  </si>
  <si>
    <t xml:space="preserve">2673-6101</t>
  </si>
  <si>
    <t xml:space="preserve">1º CUARTIL</t>
  </si>
  <si>
    <t xml:space="preserve">1º DECIL</t>
  </si>
  <si>
    <t xml:space="preserve">Letter</t>
  </si>
  <si>
    <t xml:space="preserve">Correction</t>
  </si>
  <si>
    <t xml:space="preserve">Editorial Material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1" activeCellId="0" sqref="F1071"/>
    </sheetView>
  </sheetViews>
  <sheetFormatPr defaultColWidth="11.5625" defaultRowHeight="15" zeroHeight="false" outlineLevelRow="0" outlineLevelCol="0"/>
  <cols>
    <col collapsed="false" customWidth="false" hidden="false" outlineLevel="0" max="4" min="1" style="1" width="11.56"/>
    <col collapsed="false" customWidth="false" hidden="false" outlineLevel="0" max="20" min="5" style="2" width="11.56"/>
    <col collapsed="false" customWidth="false" hidden="false" outlineLevel="0" max="257" min="21" style="1" width="11.56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2.578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2</v>
      </c>
      <c r="Q5" s="9" t="n">
        <v>188</v>
      </c>
      <c r="R5" s="9" t="n">
        <v>9</v>
      </c>
      <c r="S5" s="9" t="n">
        <v>2819</v>
      </c>
      <c r="T5" s="9" t="n">
        <v>2824</v>
      </c>
    </row>
    <row r="6" s="3" customFormat="true" ht="15" hidden="false" customHeight="false" outlineLevel="0" collapsed="false">
      <c r="B6" s="8" t="s">
        <v>32</v>
      </c>
      <c r="C6" s="8" t="s">
        <v>33</v>
      </c>
      <c r="D6" s="8" t="s">
        <v>34</v>
      </c>
      <c r="E6" s="9" t="s">
        <v>23</v>
      </c>
      <c r="F6" s="9" t="n">
        <v>7.186</v>
      </c>
      <c r="G6" s="9" t="s">
        <v>35</v>
      </c>
      <c r="H6" s="9" t="s">
        <v>36</v>
      </c>
      <c r="I6" s="9" t="s">
        <v>37</v>
      </c>
      <c r="J6" s="9" t="s">
        <v>27</v>
      </c>
      <c r="K6" s="9" t="s">
        <v>38</v>
      </c>
      <c r="L6" s="9" t="s">
        <v>39</v>
      </c>
      <c r="M6" s="9" t="n">
        <v>6</v>
      </c>
      <c r="N6" s="9" t="s">
        <v>40</v>
      </c>
      <c r="O6" s="9" t="s">
        <v>41</v>
      </c>
      <c r="P6" s="9" t="n">
        <v>2022</v>
      </c>
      <c r="Q6" s="9" t="n">
        <v>37</v>
      </c>
      <c r="R6" s="9" t="n">
        <v>7</v>
      </c>
      <c r="S6" s="9" t="n">
        <v>1270</v>
      </c>
      <c r="T6" s="9" t="n">
        <v>1280</v>
      </c>
    </row>
    <row r="7" s="3" customFormat="true" ht="15" hidden="false" customHeight="false" outlineLevel="0" collapsed="false">
      <c r="B7" s="8" t="s">
        <v>42</v>
      </c>
      <c r="C7" s="8" t="s">
        <v>43</v>
      </c>
      <c r="D7" s="8" t="s">
        <v>44</v>
      </c>
      <c r="E7" s="9" t="s">
        <v>45</v>
      </c>
      <c r="F7" s="9" t="n">
        <v>3.084</v>
      </c>
      <c r="G7" s="9" t="s">
        <v>46</v>
      </c>
      <c r="H7" s="9" t="s">
        <v>36</v>
      </c>
      <c r="I7" s="9" t="s">
        <v>47</v>
      </c>
      <c r="J7" s="9" t="s">
        <v>27</v>
      </c>
      <c r="K7" s="9" t="s">
        <v>48</v>
      </c>
      <c r="L7" s="9" t="s">
        <v>49</v>
      </c>
      <c r="M7" s="9" t="n">
        <v>0</v>
      </c>
      <c r="N7" s="9" t="s">
        <v>50</v>
      </c>
      <c r="O7" s="9" t="s">
        <v>51</v>
      </c>
      <c r="P7" s="9" t="n">
        <v>2022</v>
      </c>
      <c r="Q7" s="9" t="n">
        <v>42</v>
      </c>
      <c r="R7" s="9" t="n">
        <v>3</v>
      </c>
      <c r="S7" s="9" t="n">
        <v>280</v>
      </c>
      <c r="T7" s="9" t="n">
        <v>289</v>
      </c>
    </row>
    <row r="8" s="3" customFormat="true" ht="15" hidden="false" customHeight="false" outlineLevel="0" collapsed="false">
      <c r="B8" s="8" t="s">
        <v>52</v>
      </c>
      <c r="C8" s="8" t="s">
        <v>53</v>
      </c>
      <c r="D8" s="8" t="s">
        <v>54</v>
      </c>
      <c r="E8" s="9" t="s">
        <v>23</v>
      </c>
      <c r="F8" s="9" t="n">
        <v>14.978</v>
      </c>
      <c r="G8" s="9" t="s">
        <v>35</v>
      </c>
      <c r="H8" s="9" t="s">
        <v>36</v>
      </c>
      <c r="I8" s="9" t="s">
        <v>55</v>
      </c>
      <c r="J8" s="9" t="s">
        <v>56</v>
      </c>
      <c r="K8" s="9" t="s">
        <v>57</v>
      </c>
      <c r="L8" s="9" t="s">
        <v>58</v>
      </c>
      <c r="M8" s="9" t="n">
        <v>7</v>
      </c>
      <c r="N8" s="9" t="s">
        <v>59</v>
      </c>
      <c r="O8" s="9" t="s">
        <v>60</v>
      </c>
      <c r="P8" s="9" t="n">
        <v>2022</v>
      </c>
      <c r="Q8" s="9" t="n">
        <v>33</v>
      </c>
      <c r="R8" s="9" t="n">
        <v>6</v>
      </c>
      <c r="S8" s="9" t="n">
        <v>1137</v>
      </c>
      <c r="T8" s="9" t="n">
        <v>1153</v>
      </c>
    </row>
    <row r="9" s="3" customFormat="true" ht="15" hidden="false" customHeight="false" outlineLevel="0" collapsed="false">
      <c r="B9" s="8" t="s">
        <v>61</v>
      </c>
      <c r="C9" s="8" t="s">
        <v>62</v>
      </c>
      <c r="D9" s="8" t="s">
        <v>63</v>
      </c>
      <c r="E9" s="9" t="s">
        <v>23</v>
      </c>
      <c r="F9" s="9" t="n">
        <v>5.86</v>
      </c>
      <c r="G9" s="9" t="s">
        <v>35</v>
      </c>
      <c r="H9" s="9" t="s">
        <v>36</v>
      </c>
      <c r="I9" s="9" t="s">
        <v>64</v>
      </c>
      <c r="J9" s="9" t="s">
        <v>27</v>
      </c>
      <c r="K9" s="9" t="s">
        <v>65</v>
      </c>
      <c r="L9" s="9" t="s">
        <v>66</v>
      </c>
      <c r="M9" s="9" t="n">
        <v>1</v>
      </c>
      <c r="N9" s="9" t="s">
        <v>67</v>
      </c>
      <c r="O9" s="9" t="s">
        <v>68</v>
      </c>
      <c r="P9" s="9" t="n">
        <v>2022</v>
      </c>
      <c r="Q9" s="9" t="n">
        <v>15</v>
      </c>
      <c r="R9" s="9" t="n">
        <v>9</v>
      </c>
      <c r="S9" s="9" t="n">
        <v>1737</v>
      </c>
      <c r="T9" s="9" t="n">
        <v>1746</v>
      </c>
    </row>
    <row r="10" s="3" customFormat="true" ht="15" hidden="false" customHeight="false" outlineLevel="0" collapsed="false">
      <c r="B10" s="8" t="s">
        <v>69</v>
      </c>
      <c r="C10" s="8" t="s">
        <v>70</v>
      </c>
      <c r="D10" s="8" t="s">
        <v>71</v>
      </c>
      <c r="E10" s="9" t="s">
        <v>72</v>
      </c>
      <c r="F10" s="9" t="n">
        <v>5.351</v>
      </c>
      <c r="G10" s="9" t="s">
        <v>35</v>
      </c>
      <c r="H10" s="9" t="s">
        <v>25</v>
      </c>
      <c r="I10" s="9" t="s">
        <v>73</v>
      </c>
      <c r="J10" s="9" t="s">
        <v>27</v>
      </c>
      <c r="K10" s="9" t="s">
        <v>74</v>
      </c>
      <c r="L10" s="9"/>
      <c r="M10" s="9" t="n">
        <v>0</v>
      </c>
      <c r="N10" s="9" t="s">
        <v>75</v>
      </c>
      <c r="O10" s="9" t="s">
        <v>76</v>
      </c>
      <c r="P10" s="9" t="n">
        <v>2022</v>
      </c>
      <c r="Q10" s="9" t="n">
        <v>30</v>
      </c>
      <c r="R10" s="9" t="s">
        <v>77</v>
      </c>
      <c r="S10" s="9" t="n">
        <v>359</v>
      </c>
      <c r="T10" s="9" t="n">
        <v>359</v>
      </c>
    </row>
    <row r="11" s="3" customFormat="true" ht="15" hidden="false" customHeight="false" outlineLevel="0" collapsed="false">
      <c r="B11" s="8" t="s">
        <v>78</v>
      </c>
      <c r="C11" s="8" t="s">
        <v>79</v>
      </c>
      <c r="D11" s="8" t="s">
        <v>80</v>
      </c>
      <c r="E11" s="9" t="s">
        <v>72</v>
      </c>
      <c r="F11" s="9" t="n">
        <v>4.174</v>
      </c>
      <c r="G11" s="9" t="s">
        <v>24</v>
      </c>
      <c r="H11" s="9" t="s">
        <v>81</v>
      </c>
      <c r="I11" s="9" t="s">
        <v>82</v>
      </c>
      <c r="J11" s="9" t="s">
        <v>27</v>
      </c>
      <c r="K11" s="9" t="s">
        <v>83</v>
      </c>
      <c r="L11" s="9"/>
      <c r="M11" s="9" t="n">
        <v>0</v>
      </c>
      <c r="N11" s="9" t="s">
        <v>84</v>
      </c>
      <c r="O11" s="9" t="s">
        <v>85</v>
      </c>
      <c r="P11" s="9" t="n">
        <v>2022</v>
      </c>
      <c r="Q11" s="9" t="n">
        <v>141</v>
      </c>
      <c r="R11" s="9"/>
      <c r="S11" s="9" t="n">
        <v>189</v>
      </c>
      <c r="T11" s="9" t="n">
        <v>190</v>
      </c>
    </row>
    <row r="12" s="3" customFormat="true" ht="15" hidden="false" customHeight="false" outlineLevel="0" collapsed="false">
      <c r="B12" s="8" t="s">
        <v>86</v>
      </c>
      <c r="C12" s="8" t="s">
        <v>87</v>
      </c>
      <c r="D12" s="8" t="s">
        <v>88</v>
      </c>
      <c r="E12" s="9" t="s">
        <v>45</v>
      </c>
      <c r="F12" s="9" t="s">
        <v>89</v>
      </c>
      <c r="G12" s="9" t="s">
        <v>89</v>
      </c>
      <c r="H12" s="9" t="s">
        <v>89</v>
      </c>
      <c r="I12" s="9" t="s">
        <v>89</v>
      </c>
      <c r="J12" s="9" t="s">
        <v>27</v>
      </c>
      <c r="K12" s="9" t="s">
        <v>90</v>
      </c>
      <c r="L12" s="9"/>
      <c r="M12" s="9" t="n">
        <v>1</v>
      </c>
      <c r="N12" s="9" t="s">
        <v>91</v>
      </c>
      <c r="O12" s="9" t="n">
        <v>2022</v>
      </c>
      <c r="P12" s="9" t="n">
        <v>2022</v>
      </c>
      <c r="Q12" s="9" t="n">
        <v>3</v>
      </c>
      <c r="R12" s="9"/>
      <c r="S12" s="9"/>
      <c r="T12" s="9" t="n">
        <v>835503</v>
      </c>
    </row>
    <row r="13" s="3" customFormat="true" ht="15" hidden="false" customHeight="false" outlineLevel="0" collapsed="false"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3" customFormat="true" ht="15" hidden="true" customHeight="false" outlineLevel="0" collapsed="false">
      <c r="C14" s="4"/>
      <c r="D14" s="4"/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</row>
    <row r="15" s="3" customFormat="true" ht="15" hidden="true" customHeight="false" outlineLevel="0" collapsed="false">
      <c r="C15" s="4"/>
      <c r="D15" s="4"/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customFormat="false" ht="15" hidden="true" customHeight="false" outlineLevel="0" collapsed="false"/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</row>
    <row r="1038" s="3" customFormat="true" ht="15" hidden="true" customHeight="false" outlineLevel="0" collapsed="false">
      <c r="B1038" s="3" t="s">
        <v>4</v>
      </c>
      <c r="C1038" s="3" t="s">
        <v>4</v>
      </c>
      <c r="D1038" s="3" t="s">
        <v>4</v>
      </c>
      <c r="E1038" s="4" t="s">
        <v>5</v>
      </c>
      <c r="F1038" s="4" t="s">
        <v>4</v>
      </c>
      <c r="G1038" s="4" t="s">
        <v>6</v>
      </c>
      <c r="H1038" s="4" t="s">
        <v>92</v>
      </c>
      <c r="I1038" s="4" t="s">
        <v>4</v>
      </c>
      <c r="J1038" s="4" t="s">
        <v>9</v>
      </c>
      <c r="K1038" s="4" t="s">
        <v>93</v>
      </c>
      <c r="L1038" s="4"/>
      <c r="M1038" s="4"/>
      <c r="N1038" s="4"/>
      <c r="O1038" s="4"/>
      <c r="P1038" s="4"/>
      <c r="Q1038" s="4"/>
      <c r="R1038" s="4"/>
      <c r="S1038" s="4"/>
      <c r="T1038" s="4"/>
      <c r="U1038" s="4"/>
    </row>
    <row r="1039" s="3" customFormat="true" ht="15" hidden="true" customHeight="false" outlineLevel="0" collapsed="false">
      <c r="B1039" s="3" t="s">
        <v>23</v>
      </c>
      <c r="C1039" s="3" t="n">
        <v>4</v>
      </c>
      <c r="D1039" s="3" t="s">
        <v>23</v>
      </c>
      <c r="E1039" s="4" t="n">
        <v>30.602</v>
      </c>
      <c r="F1039" s="4" t="s">
        <v>23</v>
      </c>
      <c r="G1039" s="4" t="s">
        <v>35</v>
      </c>
      <c r="H1039" s="4" t="n">
        <v>3</v>
      </c>
      <c r="I1039" s="4" t="s">
        <v>23</v>
      </c>
      <c r="J1039" s="4" t="s">
        <v>56</v>
      </c>
      <c r="K1039" s="4" t="n">
        <v>1</v>
      </c>
      <c r="L1039" s="4"/>
      <c r="M1039" s="4"/>
      <c r="N1039" s="4"/>
      <c r="O1039" s="4"/>
      <c r="P1039" s="4"/>
      <c r="Q1039" s="4"/>
      <c r="R1039" s="4"/>
      <c r="S1039" s="4"/>
      <c r="T1039" s="4"/>
      <c r="U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</row>
    <row r="1041" s="3" customFormat="true" ht="15" hidden="true" customHeight="false" outlineLevel="0" collapsed="false">
      <c r="B1041" s="3" t="s">
        <v>4</v>
      </c>
      <c r="D1041" s="3" t="s">
        <v>4</v>
      </c>
      <c r="E1041" s="4" t="s">
        <v>5</v>
      </c>
      <c r="F1041" s="4" t="s">
        <v>4</v>
      </c>
      <c r="G1041" s="4" t="s">
        <v>6</v>
      </c>
      <c r="H1041" s="4" t="s">
        <v>92</v>
      </c>
      <c r="I1041" s="4" t="s">
        <v>4</v>
      </c>
      <c r="J1041" s="4" t="s">
        <v>9</v>
      </c>
      <c r="K1041" s="4" t="s">
        <v>93</v>
      </c>
      <c r="L1041" s="4"/>
      <c r="M1041" s="4"/>
      <c r="N1041" s="4"/>
      <c r="O1041" s="4"/>
      <c r="P1041" s="4"/>
      <c r="Q1041" s="4"/>
      <c r="R1041" s="4"/>
      <c r="S1041" s="4"/>
      <c r="T1041" s="4"/>
      <c r="U1041" s="4"/>
    </row>
    <row r="1042" s="3" customFormat="true" ht="15" hidden="true" customHeight="false" outlineLevel="0" collapsed="false">
      <c r="B1042" s="3" t="s">
        <v>94</v>
      </c>
      <c r="C1042" s="3" t="n">
        <v>0</v>
      </c>
      <c r="D1042" s="3" t="s">
        <v>94</v>
      </c>
      <c r="E1042" s="4" t="n">
        <v>0</v>
      </c>
      <c r="F1042" s="4" t="s">
        <v>94</v>
      </c>
      <c r="G1042" s="4" t="s">
        <v>35</v>
      </c>
      <c r="H1042" s="4" t="n">
        <v>0</v>
      </c>
      <c r="I1042" s="4" t="s">
        <v>94</v>
      </c>
      <c r="J1042" s="4" t="s">
        <v>56</v>
      </c>
      <c r="K1042" s="4" t="n">
        <v>0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</row>
    <row r="1044" s="3" customFormat="true" ht="15" hidden="true" customHeight="false" outlineLevel="0" collapsed="false">
      <c r="B1044" s="3" t="s">
        <v>4</v>
      </c>
      <c r="D1044" s="3" t="s">
        <v>4</v>
      </c>
      <c r="E1044" s="4" t="s">
        <v>5</v>
      </c>
      <c r="F1044" s="4" t="s">
        <v>4</v>
      </c>
      <c r="G1044" s="4" t="s">
        <v>6</v>
      </c>
      <c r="H1044" s="4" t="s">
        <v>92</v>
      </c>
      <c r="I1044" s="4" t="s">
        <v>4</v>
      </c>
      <c r="J1044" s="4" t="s">
        <v>9</v>
      </c>
      <c r="K1044" s="4" t="s">
        <v>93</v>
      </c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s="3" customFormat="true" ht="15" hidden="true" customHeight="false" outlineLevel="0" collapsed="false">
      <c r="B1045" s="3" t="s">
        <v>95</v>
      </c>
      <c r="C1045" s="3" t="n">
        <v>0</v>
      </c>
      <c r="D1045" s="3" t="s">
        <v>95</v>
      </c>
      <c r="E1045" s="4" t="n">
        <v>0</v>
      </c>
      <c r="F1045" s="4" t="s">
        <v>95</v>
      </c>
      <c r="G1045" s="4" t="s">
        <v>35</v>
      </c>
      <c r="H1045" s="4" t="n">
        <v>0</v>
      </c>
      <c r="I1045" s="4" t="s">
        <v>95</v>
      </c>
      <c r="J1045" s="4" t="s">
        <v>56</v>
      </c>
      <c r="K1045" s="4" t="n">
        <v>0</v>
      </c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s="3" customFormat="true" ht="15" hidden="tru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s="3" customFormat="true" ht="15" hidden="true" customHeight="false" outlineLevel="0" collapsed="false">
      <c r="B1047" s="3" t="s">
        <v>4</v>
      </c>
      <c r="D1047" s="3" t="s">
        <v>4</v>
      </c>
      <c r="E1047" s="4" t="s">
        <v>5</v>
      </c>
      <c r="F1047" s="4" t="s">
        <v>4</v>
      </c>
      <c r="G1047" s="4" t="s">
        <v>6</v>
      </c>
      <c r="H1047" s="4" t="s">
        <v>92</v>
      </c>
      <c r="I1047" s="4" t="s">
        <v>4</v>
      </c>
      <c r="J1047" s="4" t="s">
        <v>9</v>
      </c>
      <c r="K1047" s="4" t="s">
        <v>93</v>
      </c>
      <c r="L1047" s="4"/>
      <c r="M1047" s="4"/>
      <c r="N1047" s="4"/>
      <c r="O1047" s="4"/>
      <c r="P1047" s="4"/>
      <c r="Q1047" s="4"/>
      <c r="R1047" s="4"/>
      <c r="S1047" s="4"/>
      <c r="T1047" s="4"/>
      <c r="U1047" s="4"/>
    </row>
    <row r="1048" s="3" customFormat="true" ht="15" hidden="true" customHeight="false" outlineLevel="0" collapsed="false">
      <c r="B1048" s="3" t="s">
        <v>96</v>
      </c>
      <c r="C1048" s="3" t="n">
        <v>0</v>
      </c>
      <c r="D1048" s="3" t="s">
        <v>96</v>
      </c>
      <c r="E1048" s="4" t="n">
        <v>0</v>
      </c>
      <c r="F1048" s="4" t="s">
        <v>96</v>
      </c>
      <c r="G1048" s="4" t="s">
        <v>35</v>
      </c>
      <c r="H1048" s="4" t="n">
        <v>0</v>
      </c>
      <c r="I1048" s="4" t="s">
        <v>96</v>
      </c>
      <c r="J1048" s="4" t="s">
        <v>56</v>
      </c>
      <c r="K1048" s="4" t="n">
        <v>0</v>
      </c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s="3" customFormat="true" ht="15" hidden="tru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s="3" customFormat="true" ht="15" hidden="tru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s="3" customFormat="true" ht="15" hidden="true" customHeight="false" outlineLevel="0" collapsed="false">
      <c r="B1051" s="3" t="s">
        <v>4</v>
      </c>
      <c r="D1051" s="3" t="s">
        <v>4</v>
      </c>
      <c r="E1051" s="4" t="s">
        <v>5</v>
      </c>
      <c r="F1051" s="4" t="s">
        <v>4</v>
      </c>
      <c r="G1051" s="4" t="s">
        <v>6</v>
      </c>
      <c r="H1051" s="4" t="s">
        <v>92</v>
      </c>
      <c r="I1051" s="4" t="s">
        <v>4</v>
      </c>
      <c r="J1051" s="4" t="s">
        <v>9</v>
      </c>
      <c r="K1051" s="4" t="s">
        <v>93</v>
      </c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s="3" customFormat="true" ht="15" hidden="true" customHeight="false" outlineLevel="0" collapsed="false">
      <c r="B1052" s="3" t="s">
        <v>72</v>
      </c>
      <c r="C1052" s="3" t="n">
        <v>2</v>
      </c>
      <c r="D1052" s="3" t="s">
        <v>72</v>
      </c>
      <c r="E1052" s="4" t="n">
        <v>9.525</v>
      </c>
      <c r="F1052" s="4" t="s">
        <v>72</v>
      </c>
      <c r="G1052" s="4" t="s">
        <v>35</v>
      </c>
      <c r="H1052" s="4" t="n">
        <v>1</v>
      </c>
      <c r="I1052" s="4" t="s">
        <v>72</v>
      </c>
      <c r="J1052" s="4" t="s">
        <v>56</v>
      </c>
      <c r="K1052" s="4" t="n">
        <v>0</v>
      </c>
      <c r="L1052" s="4"/>
      <c r="M1052" s="4"/>
      <c r="N1052" s="4"/>
      <c r="O1052" s="4"/>
      <c r="P1052" s="4"/>
      <c r="Q1052" s="4"/>
      <c r="R1052" s="4"/>
      <c r="S1052" s="4"/>
      <c r="T1052" s="4"/>
      <c r="U1052" s="4"/>
    </row>
    <row r="1053" s="3" customFormat="true" ht="15" hidden="tru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</row>
    <row r="1054" s="3" customFormat="true" ht="15" hidden="true" customHeight="false" outlineLevel="0" collapsed="false">
      <c r="B1054" s="3" t="s">
        <v>4</v>
      </c>
      <c r="D1054" s="3" t="s">
        <v>4</v>
      </c>
      <c r="E1054" s="4" t="s">
        <v>5</v>
      </c>
      <c r="F1054" s="4" t="s">
        <v>4</v>
      </c>
      <c r="G1054" s="4" t="s">
        <v>6</v>
      </c>
      <c r="H1054" s="4" t="s">
        <v>92</v>
      </c>
      <c r="I1054" s="4" t="s">
        <v>4</v>
      </c>
      <c r="J1054" s="4" t="s">
        <v>9</v>
      </c>
      <c r="K1054" s="4" t="s">
        <v>93</v>
      </c>
      <c r="L1054" s="4"/>
      <c r="M1054" s="4"/>
      <c r="N1054" s="4"/>
      <c r="O1054" s="4"/>
      <c r="P1054" s="4"/>
      <c r="Q1054" s="4"/>
      <c r="R1054" s="4"/>
      <c r="S1054" s="4"/>
      <c r="T1054" s="4"/>
      <c r="U1054" s="4"/>
    </row>
    <row r="1055" s="3" customFormat="true" ht="15" hidden="true" customHeight="false" outlineLevel="0" collapsed="false">
      <c r="B1055" s="3" t="s">
        <v>45</v>
      </c>
      <c r="C1055" s="3" t="n">
        <v>2</v>
      </c>
      <c r="D1055" s="3" t="s">
        <v>45</v>
      </c>
      <c r="E1055" s="4" t="n">
        <v>3.084</v>
      </c>
      <c r="F1055" s="4" t="s">
        <v>45</v>
      </c>
      <c r="G1055" s="4" t="s">
        <v>35</v>
      </c>
      <c r="H1055" s="4" t="n">
        <v>0</v>
      </c>
      <c r="I1055" s="4" t="s">
        <v>45</v>
      </c>
      <c r="J1055" s="4" t="s">
        <v>56</v>
      </c>
      <c r="K1055" s="4" t="n">
        <v>0</v>
      </c>
      <c r="L1055" s="4"/>
      <c r="M1055" s="4"/>
      <c r="N1055" s="4"/>
      <c r="O1055" s="4"/>
      <c r="P1055" s="4"/>
      <c r="Q1055" s="4"/>
      <c r="R1055" s="4"/>
      <c r="S1055" s="4"/>
      <c r="T1055" s="4"/>
      <c r="U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</row>
    <row r="1057" s="3" customFormat="true" ht="15.75" hidden="false" customHeight="false" outlineLevel="0" collapsed="false">
      <c r="C1057" s="10" t="s">
        <v>97</v>
      </c>
      <c r="D1057" s="10" t="s">
        <v>98</v>
      </c>
      <c r="E1057" s="10" t="s">
        <v>99</v>
      </c>
      <c r="F1057" s="10" t="s">
        <v>100</v>
      </c>
      <c r="G1057" s="4"/>
      <c r="H1057" s="4"/>
      <c r="I1057" s="4"/>
      <c r="J1057" s="4"/>
      <c r="K1057" s="4"/>
      <c r="L1057" s="4"/>
      <c r="M1057" s="4"/>
      <c r="N1057" s="11"/>
      <c r="O1057" s="4"/>
      <c r="P1057" s="4"/>
      <c r="Q1057" s="4"/>
      <c r="R1057" s="4"/>
      <c r="S1057" s="4"/>
      <c r="T1057" s="4"/>
    </row>
    <row r="1058" s="3" customFormat="true" ht="15.75" hidden="false" customHeight="false" outlineLevel="0" collapsed="false">
      <c r="C1058" s="12" t="n">
        <v>4</v>
      </c>
      <c r="D1058" s="12" t="s">
        <v>101</v>
      </c>
      <c r="E1058" s="12" t="n">
        <v>3</v>
      </c>
      <c r="F1058" s="12" t="n">
        <v>1</v>
      </c>
      <c r="G1058" s="4"/>
      <c r="H1058" s="4"/>
      <c r="I1058" s="4"/>
      <c r="J1058" s="4"/>
      <c r="K1058" s="4"/>
      <c r="L1058" s="4"/>
      <c r="M1058" s="4"/>
      <c r="N1058" s="11"/>
      <c r="O1058" s="4"/>
      <c r="P1058" s="4"/>
      <c r="Q1058" s="4"/>
      <c r="R1058" s="4"/>
      <c r="S1058" s="4"/>
      <c r="T1058" s="4"/>
    </row>
    <row r="1059" s="3" customFormat="true" ht="15.75" hidden="false" customHeight="false" outlineLevel="0" collapsed="false">
      <c r="C1059" s="12" t="n">
        <v>0</v>
      </c>
      <c r="D1059" s="12" t="s">
        <v>102</v>
      </c>
      <c r="E1059" s="12" t="n">
        <v>0</v>
      </c>
      <c r="F1059" s="12" t="n">
        <v>0</v>
      </c>
      <c r="G1059" s="4"/>
      <c r="H1059" s="4"/>
      <c r="I1059" s="4"/>
      <c r="J1059" s="4"/>
      <c r="K1059" s="4"/>
      <c r="L1059" s="4"/>
      <c r="M1059" s="4"/>
      <c r="N1059" s="11"/>
      <c r="O1059" s="4"/>
      <c r="P1059" s="4"/>
      <c r="Q1059" s="4"/>
      <c r="R1059" s="4"/>
      <c r="S1059" s="4"/>
      <c r="T1059" s="4"/>
    </row>
    <row r="1060" s="3" customFormat="true" ht="15.75" hidden="false" customHeight="false" outlineLevel="0" collapsed="false">
      <c r="C1060" s="12" t="n">
        <v>0</v>
      </c>
      <c r="D1060" s="12" t="s">
        <v>103</v>
      </c>
      <c r="E1060" s="12" t="n">
        <v>0</v>
      </c>
      <c r="F1060" s="12" t="n">
        <v>0</v>
      </c>
      <c r="G1060" s="4"/>
      <c r="H1060" s="4"/>
      <c r="I1060" s="4"/>
      <c r="J1060" s="4"/>
      <c r="K1060" s="4"/>
      <c r="L1060" s="4"/>
      <c r="M1060" s="4"/>
      <c r="N1060" s="11"/>
      <c r="O1060" s="4"/>
      <c r="P1060" s="4"/>
      <c r="Q1060" s="4"/>
      <c r="R1060" s="4"/>
      <c r="S1060" s="4"/>
      <c r="T1060" s="4"/>
    </row>
    <row r="1061" s="3" customFormat="true" ht="15.75" hidden="false" customHeight="false" outlineLevel="0" collapsed="false">
      <c r="C1061" s="12" t="n">
        <v>0</v>
      </c>
      <c r="D1061" s="12" t="s">
        <v>104</v>
      </c>
      <c r="E1061" s="12" t="n">
        <v>0</v>
      </c>
      <c r="F1061" s="12" t="n">
        <v>0</v>
      </c>
      <c r="G1061" s="4"/>
      <c r="H1061" s="4"/>
      <c r="I1061" s="4"/>
      <c r="J1061" s="4"/>
      <c r="K1061" s="4"/>
      <c r="L1061" s="4"/>
      <c r="M1061" s="4"/>
      <c r="N1061" s="11"/>
      <c r="O1061" s="4"/>
      <c r="P1061" s="4"/>
      <c r="Q1061" s="4"/>
      <c r="R1061" s="4"/>
      <c r="S1061" s="4"/>
      <c r="T1061" s="4"/>
    </row>
    <row r="1062" s="3" customFormat="true" ht="15.75" hidden="false" customHeight="false" outlineLevel="0" collapsed="false">
      <c r="C1062" s="12" t="n">
        <v>2</v>
      </c>
      <c r="D1062" s="12" t="s">
        <v>72</v>
      </c>
      <c r="E1062" s="12" t="n">
        <v>1</v>
      </c>
      <c r="F1062" s="12" t="n">
        <v>0</v>
      </c>
      <c r="G1062" s="4"/>
      <c r="H1062" s="4"/>
      <c r="I1062" s="4"/>
      <c r="J1062" s="4"/>
      <c r="K1062" s="4"/>
      <c r="L1062" s="4"/>
      <c r="M1062" s="4"/>
      <c r="N1062" s="11"/>
      <c r="O1062" s="4"/>
      <c r="P1062" s="4"/>
      <c r="Q1062" s="4"/>
      <c r="R1062" s="4"/>
      <c r="S1062" s="4"/>
      <c r="T1062" s="4"/>
    </row>
    <row r="1063" s="3" customFormat="true" ht="15.75" hidden="false" customHeight="false" outlineLevel="0" collapsed="false">
      <c r="C1063" s="12" t="n">
        <v>2</v>
      </c>
      <c r="D1063" s="12" t="s">
        <v>105</v>
      </c>
      <c r="E1063" s="12" t="n">
        <v>0</v>
      </c>
      <c r="F1063" s="12" t="n">
        <v>0</v>
      </c>
      <c r="G1063" s="4"/>
      <c r="H1063" s="4"/>
      <c r="I1063" s="4"/>
      <c r="J1063" s="4"/>
      <c r="K1063" s="4"/>
      <c r="L1063" s="4"/>
      <c r="M1063" s="4"/>
      <c r="N1063" s="11"/>
      <c r="O1063" s="4"/>
      <c r="P1063" s="4"/>
      <c r="Q1063" s="4"/>
      <c r="R1063" s="4"/>
      <c r="S1063" s="4"/>
      <c r="T1063" s="4"/>
    </row>
    <row r="1064" s="3" customFormat="tru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22:15:56Z</dcterms:created>
  <dc:creator>Roman Cañizares.Raul</dc:creator>
  <dc:description/>
  <dc:language>en-US</dc:language>
  <cp:lastModifiedBy>Roman Cañizares.Raul</cp:lastModifiedBy>
  <dcterms:modified xsi:type="dcterms:W3CDTF">2023-09-20T09:07:49Z</dcterms:modified>
  <cp:revision>0</cp:revision>
  <dc:subject/>
  <dc:title/>
</cp:coreProperties>
</file>