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A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08">
  <si>
    <t xml:space="preserve">SIDA Y ENFERMEDADES INFECCIOSAS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Bartoletti, M; Azap, O; Barac, A; Bussini, L; Ergonul, O; Krause, R; Martin-Quiros, A; Pano-Pardo, JR; Power, N; Sibani, M; Szabo, BG; Tsiodras, S; Zollner-Schwetz, I; Rodriguez-Bano, J</t>
  </si>
  <si>
    <t xml:space="preserve">European society of clinical microbiology and infectious diseases guidelines for coronavirus disease 2019: an update on treatment of patients with mild/moderate disease</t>
  </si>
  <si>
    <t xml:space="preserve">CLINICAL MICROBIOLOGY AND INFECTION</t>
  </si>
  <si>
    <t xml:space="preserve">Article</t>
  </si>
  <si>
    <t xml:space="preserve">Q1</t>
  </si>
  <si>
    <t xml:space="preserve">QU</t>
  </si>
  <si>
    <t xml:space="preserve">13/136</t>
  </si>
  <si>
    <t xml:space="preserve">SI</t>
  </si>
  <si>
    <t xml:space="preserve">[Bartoletti, Michele; Bussini, Linda] IRCCS Azienda Osped Univ Bologna, Infect Dis Unit, Policlin St Orsola, Bologna, Italy; [Bartoletti, Michele] Alma Mater Studiorum Univ Bologna, Dept Med &amp; Surg Sci, Bologna, Italy; [Azap, Ozlem] Baskent Univ, Fac Med, Dept Infect Dis &amp; Clin Microbiol, Ankara, Turkey; [Barac, Aleksandra] Clin Ctr Serbia, Clin Infect &amp; Trop Dis, Belgrade, Serbia; [Barac, Aleksandra] Univ Belgrade, Fac Med, Belgrade, Serbia; [Ergonul, Onder] Koc Univ, Res Ctr Infect Dis, Istanbul, Turkey; [Krause, Robert; Zollner-Schwetz, Ines] Med Univ Graz, Dept Internal Med, Div Infect Dis, Graz, Austria; [Krause, Robert; Zollner-Schwetz, Ines] BioTechMed Graz, Graz, Austria; [Martin-Quiros, Alejandro] Hosp Univ La Paz, Serv Urgencias, IdiPAZ, Idipaz, Spain; [Pano-Pardo, Jose Ramon] Fdn Inst Invest Sanitaria Aragon IIS Aragon, Biomed Res Ctr Aragon CIBA, Zaragoza, Spain; [Pano-Pardo, Jose Ramon] Hosp Clin Univ Lozano Blesa, Zaragoza, Spain; [Power, Nicholas] Royal Coll Phys Ireland, Setanta House,Setanta Pl, Dublin, Ireland; [Sibani, Marcella] Univ Verona, Dept Diagnost &amp; Publ Hlth, Infect Dis Sect, Verona, Italy; [Szabo, Balint Gergely] South Pest Cent Hosp, Natl Inst Hematol &amp; Infect Dis, St Ladislaus Campus, Budapest, Hungary; [Szabo, Balint Gergely] Semmelweis Univ, Sch PhD Studies, Budapest, Hungary; [Tsiodras, Sotirios] Natl &amp; Kapodistrian Univ Athens, Attikon Univ Hosp, Med Sch, Dept Internal Med 4, Athens, Greece; [Rodriguez-Bano, Jesus] Univ Seville, Virgen Macarena Univ Hosp, Inst Biomed Seville, Clin Unit Infect Dis Microbiol &amp; Prevent Med, Seville, Spain</t>
  </si>
  <si>
    <t xml:space="preserve">Bartoletti, M (corresponding author), St Orsola Malpighi Hosp, Infect Dis Unit, Via Massarenti 11, I-40138 Bologna, Italy.</t>
  </si>
  <si>
    <t xml:space="preserve">1198-743X</t>
  </si>
  <si>
    <t xml:space="preserve">DEC</t>
  </si>
  <si>
    <t xml:space="preserve">Del Amo, J; Polo, R; Moreno, S; Martinez, E; Cabello, A; Iribarren, JA; Curran, A; Macias, J; Montero, M; Duenas, C; Marino, AI; de la Camara, SP; Diaz, A; Arribas, JR; Jarrin, I; Hernan, MA</t>
  </si>
  <si>
    <t xml:space="preserve">Tenofovir disoproxil fumarate/emtricitabine and severity of coronavirus disease 2019 in people with HIV infection</t>
  </si>
  <si>
    <t xml:space="preserve">AIDS</t>
  </si>
  <si>
    <t xml:space="preserve">Q2</t>
  </si>
  <si>
    <t xml:space="preserve">NN</t>
  </si>
  <si>
    <t xml:space="preserve">43/94</t>
  </si>
  <si>
    <t xml:space="preserve">NO</t>
  </si>
  <si>
    <t xml:space="preserve">[Del Amo, Julia; Polo, Rosa] Minist Hlth, Div HIV STI Hepatitis &amp; TB, Madrid, Spain; [Del Amo, Julia; Moreno, Santiago; Martinez, Esteban; Diaz, Asuncion; Arribas, Jose Ramon; Jarrin, Inma] CIBER Enfermedades Infecciosas, Madrid, Spain; [Moreno, Santiago] Univ Hosp Ramon y Cajal Madrid, Madrid, Spain; [Moreno, Santiago; Martinez, Esteban; Cabello, Alfonso; Iribarren, Jose Antonio; Curran, Adria; Macias, Juan; Montero, Marta; Marino, Ana I.; de la Camara, Santiago Perez; Diaz, Asuncion; Arribas, Jose Ramon; Jarrin, Inma] HIV Network Excellence, Madrid, Spain; [Martinez, Esteban] Univ Hosp Clin, Barcelona, Spain; [Cabello, Alfonso] Univ Hosp La Concepcion, Fdn Jimenez Diaz, Madrid, Spain; [Iribarren, Jose Antonio] Univ Hosp Donosti, San Sebastian, Spain; [Curran, Adria] Univ Hosp, Barcelona, Spain; [Macias, Juan] Univ Hosp Virgen de Valme, Seville, Spain; [Montero, Marta] Univ Hosp La Fe, Valencia, Spain; [Duenas, Carlos] Univ Clin Hosp Valladolid, Valladolid, Spain; [Marino, Ana I.] Univ Hosp El Ferrol, Ferrol, Spain; [de la Camara, Santiago Perez] Telemed Unit, Madrid, Spain; [Diaz, Asuncion] Inst Hlth Carlos III, Natl Ctr Epidemiol, Madrid, Spain; [Arribas, Jose Ramon] Univ Hosp La Paz, IdiPAZ, Madrid, Spain; [Hernan, Miguel A.] Harvard TH Chan Sch Publ Hlth, CAUSALab, Boston, MA USA; [Hernan, Miguel A.] Harvard TH Chan Sch Publ Hlth, Dept Epidemiol, Boston, MA USA; [Hernan, Miguel A.] Harvard TH Chan Sch Publ Hlth, Dept Biostat, Boston, MA USA</t>
  </si>
  <si>
    <t xml:space="preserve">Del Amo, J (corresponding author), Minist Hlth, Div HIV STIs Viral Hepatitis &amp; TB Control, Paseo Prado 18-20, Madrid 28012, Spain.</t>
  </si>
  <si>
    <t xml:space="preserve">0269-9370</t>
  </si>
  <si>
    <t xml:space="preserve">DEC 1</t>
  </si>
  <si>
    <t xml:space="preserve">Gibas, KM; Kelly, SG; Arribas, JR; Cahn, P; Orkin, C; Daar, ES; Sax, PE; Taiwo, BO</t>
  </si>
  <si>
    <t xml:space="preserve">Two-drug regimens for HIV treatment</t>
  </si>
  <si>
    <t xml:space="preserve">LANCET HIV</t>
  </si>
  <si>
    <t xml:space="preserve">Review</t>
  </si>
  <si>
    <t xml:space="preserve">NI</t>
  </si>
  <si>
    <t xml:space="preserve">14/161</t>
  </si>
  <si>
    <t xml:space="preserve">[Gibas, Kevin M.; Kelly, Sean G.] Vanderbilt Univ, Med Ctr, Div Infect Dis, Nashville, TN USA; [Arribas, Jose R.] La Paz Univ Hosp, Hosp La Paz Inst Hlth Res, Infect Dis Unit, Madrid, Spain; [Arribas, Jose R.] Univ Autonoma Madrid, Sch Med, Madrid, Spain; [Arribas, Jose R.] Ctr Invest Biomed Red Enfermedades Infecciosas, Madrid, Spain; [Cahn, Pedro] Fdn Huesped, Buenos Aires, DF, Argentina; [Orkin, Chloe] Queen Mary Univ London, Dept Immunobiol, London, England; [Daar, Eric S.] Harbor Univ Calif, Lundquist Inst, Tonrence, CA USA; [Sax, Paul E.] Brigham &amp; Womens Hosp, Div Infect Dis, Boston, MA USA; [Sax, Paul E.] Harvard Univ, Harvard Med Sch, Boston, MA USA; [Taiwo, Babafemi O.] Northwestern Univ, Feinberg Sch Med, Div Infect Dis, Chicago, IL 60611 USA</t>
  </si>
  <si>
    <t xml:space="preserve">Taiwo, BO (corresponding author), Northwestern Univ, Feinberg Sch Med, Chicago, IL 60611 USA.</t>
  </si>
  <si>
    <t xml:space="preserve">2352-3018</t>
  </si>
  <si>
    <t xml:space="preserve">E868</t>
  </si>
  <si>
    <t xml:space="preserve">E883</t>
  </si>
  <si>
    <t xml:space="preserve">Lopez, JN; Prieto-Tato, L; Escosa-Garcia, L; Bernardino, JI; Munoz, E; Diez, C; Carrasco, I; Ryan, P; Guillen-Martin, S; Ramos-Amador, JT; Navarro, ML; Holguin, A; Sainz, T</t>
  </si>
  <si>
    <t xml:space="preserve">Pregnancy Outcomes Among Perinatally HIV-Infected Women in Spain</t>
  </si>
  <si>
    <t xml:space="preserve">JAIDS-JOURNAL OF ACQUIRED IMMUNE DEFICIENCY SYNDROMES</t>
  </si>
  <si>
    <t xml:space="preserve">Q3</t>
  </si>
  <si>
    <t xml:space="preserve">107/161</t>
  </si>
  <si>
    <t xml:space="preserve">[Nogueira Lopez, Javier] Hosp Univ Navarra, Serv Pediat, Pamplona, Spain; [Prieto-Tato, Luis] Hosp Univ 12 Octubre, Serv Pediat, Ave Cordoba S-N, Madrid 28041, Spain; [Prieto-Tato, Luis; Munoz, Eloy] Inst Invest I 12, Madrid, Spain; [Escosa-Garcia, Luis; Sainz, Talia] Hosp Univ La Paz, Serv Pediat Enfermedades Infecciosas &amp; Trop, Madrid, Spain; [Escosa-Garcia, Luis; Bernardino, Jose, I; Sainz, Talia] Hosp Univ La Paz, La Paz Res Inst IdiPAZ, Madrid, Spain; [Bernardino, Jose, I] Hosp Univ La Paz, Infect Dis &amp; Internal Med Dept, HIV Unit, Madrid, Spain; [Munoz, Eloy] Hosp Univ 12 Octubre, Serv Ginecol &amp; Obstetricia, Madrid, Spain; [Ryan, Pablo] Hosp Gen Univ Gregorio Maranon, Madrid, Spain; [Diez, Cristina; Carrasco, Itziar] Inst Invest Sanitaria Gregorio Maranon, Madrid, Spain; [Carrasco, Itziar] Hosp Gen Univ Gregorio Maranon, Serv Pediat, Madrid, Spain; [Ryan, Pablo] Hosp Infanta Leonor Madrid, Serv Enfermedades Infecciosas, Madrid, Spain; [Guillen-Martin, Sara] Hosp Univ Getafe, Dept Paediat, CIBERINFEC, ISCIII, Madrid, Spain; [Tomas Ramos-Amador, Jose] Hosp Clin San Carlos, Serv Pediat, Madrid, Spain; [Tomas Ramos-Amador, Jose] Inst Invest IIHCSC, Madrid, Spain; [Ryan, Pablo; Tomas Ramos-Amador, Jose; Luisa Navarro, Maria] Univ Complutense Madrid UCM, Dept Pediat, Madrid, Spain; [Luisa Navarro, Maria] Hosp Gen Univ Gregorio Maranone, Serv Pediat, Inst Invest Sanitaria Gregorio Maranon, Madrid, Spain; [Holguin, Africa] Hosp Gen Univ Ramon Y Cajal, Ctr Invest Biomed Red Epidemiol &amp; Salud Publ CIBE, Serv Microbiol, Lab Epidemiol Mol VIH, Madrid, Spain; [Carrasco, Itziar; Sainz, Talia] Univ Autonoma Madrid UAM, Dept Pediat, Madrid, Spain; [Escosa-Garcia, Luis; Ryan, Pablo; Tomas Ramos-Amador, Jose; Luisa Navarro, Maria; Sainz, Talia] Ctr Invest Biomed Red Enfermedades Infecciosas CI, Madrid, Spain</t>
  </si>
  <si>
    <t xml:space="preserve">Prieto-Tato, L (corresponding author), Hosp Univ 12 Octubre, Serv Pediat, Ave Cordoba S-N, Madrid 28041, Spain.</t>
  </si>
  <si>
    <t xml:space="preserve">1525-4135</t>
  </si>
  <si>
    <t xml:space="preserve">Mican, R; Grela, AD; Cadinanos, J; de Miguel, R; Busca, C; Bernardino, JI; Valencia, E; Montes, ML; Montejano, R; Moreno, V; Valero, IP; Serrano, L; Gonzalez-Garcia, J; Arribas, JR; Martin-Carbonero, L</t>
  </si>
  <si>
    <t xml:space="preserve">Impact of preexisting nucleos(t)ide reverse transcriptase inhibitor resistance on the effectiveness of bictegravir/emtricitabine/tenofovir alafenamide in treatment experience patients</t>
  </si>
  <si>
    <t xml:space="preserve">[Mican, Rafael; Grela, Alejandro de Gea; Busca, Carmen; Bernardino, Jose, I; Valencia, Eulalia; Montes, Maria Luisa; Moreno, Victoria; Serrano, Lucia; Gonzalez-Garcia, Juan; Martin-Carbonero, Luz] Hosp Univ La Paz IdiPAZ, HIV Unit, Internal Med Dept, Paseo Castellana 261, Madrid 28046, Spain; [Cadinanos, Julen; de Miguel, Rosa; Montejano, Rocio; Valero, Ignacio Perez; Arribas, Jose R.] Hosp Univ La Paz IdiPAZ, Infect Dis Unit, Madrid, Spain; [Mican, Rafael; Cadinanos, Julen; de Miguel, Rosa; Busca, Carmen; Bernardino, Jose, I; Valencia, Eulalia; Montes, Maria Luisa; Montejano, Rocio; Gonzalez-Garcia, Juan; Arribas, Jose R.] CIBERINFECC, Madrid, Spain</t>
  </si>
  <si>
    <t xml:space="preserve">Martin-Carbonero, L (corresponding author), Hosp Univ La Paz IdiPAZ, HIV Unit, Internal Med Dept, Paseo Castellana 261, Madrid 28046, Spain.</t>
  </si>
  <si>
    <t xml:space="preserve">NOV 15</t>
  </si>
  <si>
    <t xml:space="preserve">Buckley, RD; Rial-Crestelo, D; Montejano, R; Pinto, A; Jimenez-Gonzalez, M; Lagarde, M; Esteban-Cantos, A; Aranguren-Rivas, P; Cadinanos, J; Bisbal, O; Castro, JM; Santacreu-Guerrero, M; Bermejo-Plaza, L; Moreno, V; Hernando, A; Martin-Carbonero, L; Rubio, R; Delgado, R; Arribas, JR; Pulido, F</t>
  </si>
  <si>
    <t xml:space="preserve">Long-term Evaluation of Residual Viremia in a Clinical Trial of Dolutegravir Plus Lamivudine as Maintenance Treatment for Participants With and Without Prior Lamivudine Resistance</t>
  </si>
  <si>
    <t xml:space="preserve">OPEN FORUM INFECTIOUS DISEASES</t>
  </si>
  <si>
    <t xml:space="preserve">46/94</t>
  </si>
  <si>
    <t xml:space="preserve">[De Miguel Buckley, Rosa; Montejano, Rocio; Jimenez-Gonzalez, Maria; Esteban-Cantos, Andres; Cadinanos, Julen; Castro, Juan Miguel; Moreno, Victoria; Martin-Carbonero, Luz; Arribas, Jose Ramon] La Paz Univ Hosp, Inst Invest Hosp Univ LaPaz, Infect Dis Unit, Madrid, Spain; [De Miguel Buckley, Rosa; Rial-Crestelo, David; Montejano, Rocio; Jimenez-Gonzalez, Maria; Lagarde, Maria; Esteban-Cantos, Andres; Cadinanos, Julen; Bisbal, Otilia; Hernando, Asuncion; Martin-Carbonero, Luz; Rubio, Rafael; Arribas, Jose Ramon; Pulido, Federico; ART-PRO Study Grp] CIBERINFEC, Ctr Invest Biomed Red Enfermedades Infecciosas, Madrid, Spain; [Rial-Crestelo, David; Pinto, Adriana; Lagarde, Maria; Aranguren-Rivas, Paula; Bisbal, Otilia; Santacreu-Guerrero, Mireia; Bermejo-Plaza, Laura; Hernando, Asuncion; Rubio, Rafael; Pulido, Federico] Univ Hosp 12 Octubre Imas12, HIV Unit, Madrid, Spain; [Lagarde, Maria; Rubio, Rafael; Delgado, Rafael; Pulido, Federico] Univ Complutense, Sch Med, Madrid, Spain; [Delgado, Rafael] Univ Hosp 12 Octubre Imas12, Dept Microbiol, Madrid, Spain; [Arribas, Jose Ramon] Univ Autonoma Madrid, Sch Med, Madrid, Spain; [Pulido, Federico] Hosp 12 Octubre, Unidad VIH, Ctr Act Ambulatorias 2,Planta Bloque D,Ave Cordoba, Madrid 28041, Spain</t>
  </si>
  <si>
    <t xml:space="preserve">Pulido, F (corresponding author), Hosp 12 Octubre, Unidad VIH, Ctr Act Ambulatorias 2,Planta Bloque D,Ave Cordoba, Madrid 28041, Spain.</t>
  </si>
  <si>
    <t xml:space="preserve">2328-8957</t>
  </si>
  <si>
    <t xml:space="preserve">NOV 2</t>
  </si>
  <si>
    <t xml:space="preserve">Pereyra-Rodriguez, JJ; Herranz, P; Figuras-Nart, I; Perez, B; Elosua, M; Munera-Campos, M; Melgosa-Ramos, J; Ninet, VZ; Silvestre, JF; Campos-Dominguez, M; Guilabert, A; Miquel, J; Alcantara-Luna, S; de la Cueva, P; Serra-Baldrich, E; Armario-Hita, JC</t>
  </si>
  <si>
    <t xml:space="preserve">Upadacitinib for the Treatment of Atopic Dermatitis in a Spanish Cohort-Real Life: Fifty-Two-Week Follow-up Results</t>
  </si>
  <si>
    <t xml:space="preserve">DERMATITIS</t>
  </si>
  <si>
    <t xml:space="preserve">Letter</t>
  </si>
  <si>
    <t xml:space="preserve">GA</t>
  </si>
  <si>
    <t xml:space="preserve">14/68</t>
  </si>
  <si>
    <t xml:space="preserve">[Pereyra-Rodriguez, Jose-Juan] Univ Hosp Virgen Rocio, Dept Dermatol, Seville, Spain; [Herranz, Pedro] Univ Hosp La Paz, Dept Dermatol, Madrid, Spain; [Figuras-Nart, Ignasi] Univ Hosp Bellvitge, Dept Dermatol, Barcelona, Spain; [Perez, Bibiana] Univ Hosp Ramon y Cajal, Dept Dermatol, Madrid, Spain; [Elosua, Marta] Univ Hosp Puerta Hierro, Dept Dermatol, Madrid, Spain; [Munera-Campos, Monica] Univ Hosp Germans Trias &amp; Pujol, Dept Dermatol, Badalona, Spain; [Melgosa-Ramos, Javier] Univ Hosp Doctor Peset, Dept Dermatol, Valencia, Spain; [Ninet, Violeta Zaragoza] Univ Hosp Gen Valencia, Dept Dermatol, Valencia, Spain; [Silvestre, Juan Francisco] Univ Hosp Alicante, Dept Dermatol, Alicante, Spain; [Campos-Dominguez, Minia] Univ Hosp Gregorio Maranon, Dept Dermatol, Madrid, Spain; [Guilabert, Antonio] Gen Hosp Granollers, Dept Dermatol, Barcelona, Spain; [Miquel, Javier] Univ Hosp Arnau de Vilanova, Dept Dermatol, Valencia, Spain; [Alcantara-Luna, Sara] Juan Ramon Jimenez Hosp, Dept Dermatol, Huelva, Spain; [de la Cueva, Pablo] Infanta Leonor Hosp, Dept Dermatol, Madrid, Spain; [Serra-Baldrich, Esther] St Pau Hosp, Dept Dermatol, Barcelona, Spain; [Armario-Hita, Jose Carlos] Univ Hosp Puerto Real, Dept Dermatol, Cadiz, Spain</t>
  </si>
  <si>
    <t xml:space="preserve">Pereyra-Rodriguez, JJ (corresponding author), Univ Hosp Virgen Rocio, Dept Dermatol, Seville, Spain.</t>
  </si>
  <si>
    <t xml:space="preserve">1710-3568</t>
  </si>
  <si>
    <t xml:space="preserve">NOV-DEC</t>
  </si>
  <si>
    <t xml:space="preserve">6S</t>
  </si>
  <si>
    <t xml:space="preserve">S124</t>
  </si>
  <si>
    <t xml:space="preserve">S127</t>
  </si>
  <si>
    <t xml:space="preserve">Blauvelt, A; Langley, RG; Lacour, JP; Toth, D; Laquer, V; Beissert, S; Wollenberg, A; Herranz, P; Pink, AE; Peris, K; Fangel, S; Gjerum, L; Corriveau, J; Saeki, H; Warren, RB; Simpson, E; Reich, K</t>
  </si>
  <si>
    <t xml:space="preserve">Long-term 2-year safety and efficacy of tralokinumab in adults with moderate-to-severe atopic dermatitis: Interim analysis of the ECZTEND open-label extension trial</t>
  </si>
  <si>
    <t xml:space="preserve">JOURNAL OF THE AMERICAN ACADEMY OF DERMATOLOGY</t>
  </si>
  <si>
    <t xml:space="preserve">01 de 68</t>
  </si>
  <si>
    <t xml:space="preserve">[Blauvelt, Andrew] Oregon Med Res Ctr, 9495 SW Locust St,Suite G, Portland, OR 97223 USA; [Langley, Richard G.] Dalhousie Univ, Div Clin Dermatol &amp; Cutaneous Sci, Halifax, NS, Canada; [Lacour, Jean-Philippe] Univ Hosp Nice, Dept Dermatol, Nice, France; [Toth, Darryl] Prob Med Res, Windsor, ON, Canada; [Laquer, Vivian] First OC Dermatol, Fountain Valley, CA USA; [Beissert, Stefan] Tech Univ Dresden, Dept Dermatol, Dresden, Germany; [Wollenberg, Andreas] Ludwig Maximilians Univ Munchen, Univ Hosp, Dept Dermatol &amp; Allergol, Munich, Germany; [Herranz, Pedro] Hosp Univ La Paz, Dept Dermatol, Madrid, Spain; [Pink, Andrew E.] Guys &amp; St Thomas Hosp, St Johns Inst Dermatol, London, England; [Peris, Ketty] Univ Cattolica Sacro Cuore, Inst Dermatol, Rome, Italy; [Fangel, Stine; Gjerum, Le] LEO Pharma AS, Ballerup, Denmark; [Corriveau, Joshua] LEO Pharma Inc, Madison, NJ USA; [Saeki, Hidehisa] Nippon Med Sch, Dept Dermatol, Tokyo, Japan; [Warren, Richard B.] Univ Manchester, Salford Royal NHS Fdn Trust, Dermatol Ctr, Manchester NIHR Biomed Res Ctr, Manchester, Lancs, England; [Simpson, Eric] Oregon Hlth &amp; Sci Univ, Dept Dermatol, Portland, OR 97201 USA; [Reich, Kristian] Univ Med Ctr Hamburg Eppendorf, Inst Hlth Serv Res Dermatol &amp; Nursing, Translat Res Inflammatory Skin Dis, Hamburg, Germany</t>
  </si>
  <si>
    <t xml:space="preserve">Blauvelt, A (corresponding author), Oregon Med Res Ctr, 9495 SW Locust St,Suite G, Portland, OR 97223 USA.</t>
  </si>
  <si>
    <t xml:space="preserve">0190-9622</t>
  </si>
  <si>
    <t xml:space="preserve">OCT</t>
  </si>
  <si>
    <t xml:space="preserve">Hontanon, V; Gonzalez-Garcia, J; Rubio-Martin, R; Diez, C; Serrano-Moragod, L; Berenguer, J</t>
  </si>
  <si>
    <t xml:space="preserve">Effect of HCV eradication on critical flicker frequency in HIV/HCV coinfected patients with advanced cirrhosis</t>
  </si>
  <si>
    <t xml:space="preserve">REVISTA CLINICA ESPANOLA</t>
  </si>
  <si>
    <t xml:space="preserve">81/172</t>
  </si>
  <si>
    <t xml:space="preserve">[Hontanon, V; Gonzalez-Garcia, J.] Hosp Univ La Paz, Serv Med Interna, Unidad VIH, Madrid, Spain; [Diez, C.; Berenguer, J.] Hosp Gen Univ Gregorio Maranon, Unidad Enfermedades Infecciosas VIH, Madrid, Spain; [Rubio-Martin, R.] Hosp Fdn Jimenez Diaz, Serv Med Interna, Madrid, Spain; [Hontanon, V; Gonzalez-Garcia, J.; Serrano-Moragod, L.] Inst Invest Hosp Univ La Paz, Madrid, Spain; [Diez, C.; Berenguer, J.] Inst Invest Sanitaria Gregorio Maranon, Madrid, Spain</t>
  </si>
  <si>
    <t xml:space="preserve">Hontanon, V (corresponding author), Hosp Univ La Paz, Serv Med Interna, Unidad VIH, Madrid, Spain.;Hontanon, V (corresponding author), Inst Invest Hosp Univ La Paz, Madrid, Spain.</t>
  </si>
  <si>
    <t xml:space="preserve">0014-2565</t>
  </si>
  <si>
    <t xml:space="preserve">Tello, BG; Ibanez, ER; Mateo, PF; Comet, LS; Robles, EM; Blanco, JJR; Alfonso, BM; Garriga, GE; Todoli-Parra, J; Ortego-Centeno, N; Rubio, JLC; Dapena, MF; Ballve, AM; Selva-O'Callaghan, A; del Castillo, AG; Simeon-Aznar, CP; Pla, VF</t>
  </si>
  <si>
    <t xml:space="preserve">The challenge of comprehensive nailfold videocapillaroscopy practice: a further contribution</t>
  </si>
  <si>
    <t xml:space="preserve">CLINICAL AND EXPERIMENTAL RHEUMATOLOGY</t>
  </si>
  <si>
    <t xml:space="preserve">WH</t>
  </si>
  <si>
    <t xml:space="preserve">15/34</t>
  </si>
  <si>
    <t xml:space="preserve">[Tello, B. Gracia] Hosp Clin Univ Lozano Blesa, Dept Internal Med, Calle San Juan Bosco 15, Zaragoza 50009, Spain; [Ibanez, E. Ramos] Univ Zaragoza, Comp Sci Grad, Zaragoza, Spain; [Mateo, P. Fanlo] Complejo Hosp Navarra, Dept Internal Med, SEMIGEAS Grp, Pamplona, Spain; [Comet, L. Saez] Hosp Univ Miguel Servet, Dept Internal Med, Zaragoza, Spain; [Blanco, J. J. Rios] Hosp Gen Univ La Paz, Dept Internal Med, Madrid, Spain; [Alfonso, B. Mari] Hosp Univ Parc Tauli, Dept Internal Med, Barcelona, Spain; [Garriga, G. Espinosa] Hosp Clin Barcelona, Dept Internal Med, Barcelona, Spain; [Todoli-Parra, J.] Hosp La Fe, Dept Internal Med, Valencia, Spain; [Ortego-Centeno, N.; Rubio, J. L. Callejas] Hosp Univ Virgen Nieves, Dept Internal Med, Unit Autoimmune Dis, Granada, Spain; [Dapena, M. Freire] Complejo Hosp Univ Santiago, Dept Internal Med, Unit Autoimmune Dis, Santiago De Compostela, Spain; [Ballve, A. Marin] Inst Invest Sanitaria Aragon, Zaragoza, Spain; [Selva-O'Callaghan, A.; del Castillo, A. Guillen; Simeon-Aznar, C. P.; Pla, V. Fonollosa] Hosp Univ Vall dHebron, Dept Internal Med, Unit Autoimmune Dis, Barcelona, Spain</t>
  </si>
  <si>
    <t xml:space="preserve">Tello, BG (corresponding author), Hosp Clin Univ Lozano Blesa, Dept Internal Med, Calle San Juan Bosco 15, Zaragoza 50009, Spain.</t>
  </si>
  <si>
    <t xml:space="preserve">0392-856X</t>
  </si>
  <si>
    <t xml:space="preserve">Capa, L; Ayala-Suarez, R; Tarazona, HED; Gonzalez-Garcia, J; del Romero, J; Alcami, J; Diez-Fuertes, F</t>
  </si>
  <si>
    <t xml:space="preserve">Elite controllers long-term non progressors present improved survival and slower disease progression</t>
  </si>
  <si>
    <t xml:space="preserve">SCIENTIFIC REPORTS</t>
  </si>
  <si>
    <t xml:space="preserve">RO</t>
  </si>
  <si>
    <t xml:space="preserve">19/73</t>
  </si>
  <si>
    <t xml:space="preserve">[Capa, Laura; Ayala-Suarez, Ruben; De La Torre Tarazona, Humberto Erick; Alcami, Jose; Diez-Fuertes, Francisco] Inst Salud Carlos III, Natl Ctr Microbiol, AIDS Immunopathogenesis Unit, Madrid, Spain; [Capa, Laura; Ayala-Suarez, Ruben; De La Torre Tarazona, Humberto Erick; Alcami, Jose; Diez-Fuertes, Francisco] Ctr Invest Biomed Red Enfermedades Infecciosas CI, Madrid, Spain; [Ayala-Suarez, Ruben] Univ Alcala, Dept Biomed &amp; Biotecnol, Alcala De Henares, Spain; [Gonzalez-Garcia, Juan] Hosp Univ La Paz, Idipaz, Serv Med Interna, Unidad VIH, Madrid, Spain; [del Romero, Jorge] Hosp Clin San Carlos, IdISSC, Ctr Sanitario Sandoval, Madrid, Spain; [Alcami, Jose] Univ Barcelona, Hosp Clin, Infect Dis Unit, IBIDAPS, Barcelona, Spain</t>
  </si>
  <si>
    <t xml:space="preserve">Capa, L; Alcami, J; Diez-Fuertes, F (corresponding author), Inst Salud Carlos III, Natl Ctr Microbiol, AIDS Immunopathogenesis Unit, Madrid, Spain.;Capa, L; Alcami, J; Diez-Fuertes, F (corresponding author), Ctr Invest Biomed Red Enfermedades Infecciosas CI, Madrid, Spain.;Alcami, J (corresponding author), Univ Barcelona, Hosp Clin, Infect Dis Unit, IBIDAPS, Barcelona, Spain.</t>
  </si>
  <si>
    <t xml:space="preserve">2045-2322</t>
  </si>
  <si>
    <t xml:space="preserve">SEP 29</t>
  </si>
  <si>
    <t xml:space="preserve">Antela, A; Bernardino, JI; de Quiros, JCLB; Bachiller, P; Fuster-RuizdeApodaca, MJ; Puig, J; Rodriguez, S; Castrejon, I; Alvarez, B; Hermenegildo, M</t>
  </si>
  <si>
    <t xml:space="preserve">Patient-Reported Outcomes (PROs) in HIV Infection: Points to Consider and Challenges</t>
  </si>
  <si>
    <t xml:space="preserve">INFECTIOUS DISEASES AND THERAPY</t>
  </si>
  <si>
    <t xml:space="preserve">26/94</t>
  </si>
  <si>
    <t xml:space="preserve">[Antela, Antonio] Complejo Hosp Univ Santiago CHUS, Infect Dis Unit, Santiago De Compostela, Spain; [Ignacio Bernardino, Jose] Hosp Univ La Paz, Internal Med Dept, HIV Unit, Madrid, Spain; [Lopez-Bernaldo de Quiros, Juan Carlos] Hosp Gen Univ Gregorio Maranon, HIV &amp; Infect Dis Unit, Madrid, Spain; [Bachiller, Pablo] Complejo Asistencial Segovia, Internal Med Dept, Segovia, Spain; [Jose Fuster-RuizdeApodaca, Maria] UNED, Fac Psychol, Madrid, Spain; [Jose Fuster-RuizdeApodaca, Maria] Spanish AIDS Interdisciplinary Soc SEISIDA, Madrid, Spain; [Puig, Jordi] Hosp Badalona Germans Trias &amp; Pujol, Fdn Lluita Sida &amp; Malalties Infeccioses, Badalona, Spain; [Rodriguez, Silvia] Gilead Sci, Madrid, Spain; [Castrejon, Isabel] Hosp Univ Gregorio Maranon, Rheumatol Dept, Madrid, Spain; [Castrejon, Isabel] Inst Invest Sanitaria Gregorio Maranon IiSGM, Madrid, Spain; [Alvarez, Beatriz] Hosp Fdn Jimenez Diaz, HIV &amp; Infect Dis Unit, Madrid, Spain; [Hermenegildo, Marta] Hosp Univ Dr Peset, Pharm Serv, Valencia, Spain</t>
  </si>
  <si>
    <t xml:space="preserve">Antela, A (corresponding author), Complejo Hosp Univ Santiago CHUS, Infect Dis Unit, Santiago De Compostela, Spain.</t>
  </si>
  <si>
    <t xml:space="preserve">2193-8229</t>
  </si>
  <si>
    <t xml:space="preserve">Garcia, JLG</t>
  </si>
  <si>
    <t xml:space="preserve">Relicarios: The Forgotten Jewels of Latin America</t>
  </si>
  <si>
    <t xml:space="preserve">BULLETIN OF LATIN AMERICAN RESEARCH</t>
  </si>
  <si>
    <t xml:space="preserve">BM</t>
  </si>
  <si>
    <t xml:space="preserve">59/84</t>
  </si>
  <si>
    <t xml:space="preserve">[Gonzalez Garcia, Juan Luis] Univ Autonoma Madrid, Madrid, Spain</t>
  </si>
  <si>
    <t xml:space="preserve">Garcia, JLG (corresponding author), Univ Autonoma Madrid, Madrid, Spain.</t>
  </si>
  <si>
    <t xml:space="preserve">0261-3050</t>
  </si>
  <si>
    <t xml:space="preserve">SEP</t>
  </si>
  <si>
    <t xml:space="preserve">Troseid, M; Hentzien, M; Ader, F; Cardoso, SW; Arribas, JR; Molina, JM; Mueller, N; Hites, M; Bonnet, F; Manuel, O; Costagliola, D; Grinsztejn, B; Olsen, IC; Yazdapanah, Y; Calmy, A</t>
  </si>
  <si>
    <t xml:space="preserve">Immunocompromised patients have been neglected in COVID-19 trials: a call for action</t>
  </si>
  <si>
    <t xml:space="preserve">Editorial Material</t>
  </si>
  <si>
    <t xml:space="preserve">[Troseid, Marius] Oslo Univ Hosp, Sect Clin Immunol &amp; Infect Dis, N-0372 Oslo, Norway; [Hentzien, Maxime; Calmy, Alexandra] Geneva Univ Hosp, HIV AIDS Res Unit, Geneva, Switzerland; [Ader, Florence] Hosp Civils Lyon, Hop Croix Rousse, Dept Malad Infect &amp; Trop, Lyon, France; [Cardoso, Sandra Wagner; Grinsztejn, Beatriz] Fiocruz MS, Inst Nacl Infectol Evandro Chagas, Lab Pesquisa Clin DST AIDS, Rio De Janeiro, Brazil; [Arribas, Jose R.] Hosp La Paz, Infect Dis Unit, Madrid, Spain; [Arribas, Jose R.] St Louis APHP, Infect Dis Dept, Paris, France; [Mueller, Nicolas] Univ Hosp, Div Infect Dis, Zurich, Switzerland; [Hites, Maya] Univ Libre Bruxelles, Hop Erasme, Clin Univ Bruxelles, Clin Malad Infect, Brussels, Belgium; [Bonnet, Fabrice] CHU Bordeaux, F-33000 Bordeaux, France; [Bonnet, Fabrice] Univ Bordeaux, INSERM, U1219, F-33000 Bordeaux, France; [Manuel, Oriol] Lausanne Univ Hosp CHUV, Infect Dis Serv, Lausanne, Switzerland; [Costagliola, Dominique] Sorbonne Univ, Inst Pierre Louis Epidemiol &amp; Sante Publ, INSERM, Paris, France; [Olsen, Inge Christoffer] Oslo Univ Hosp, Dept Res Support Clin Trials, Oslo, Norway; [Yazdapanah, Yazdan] Univ Paris, IAME, INSERM, Paris, France</t>
  </si>
  <si>
    <t xml:space="preserve">Troseid, M (corresponding author), Oslo Univ Hosp, Sect Clin Immunol &amp; Infect Dis, N-0372 Oslo, Norway.</t>
  </si>
  <si>
    <t xml:space="preserve">Busca, C; Arias, P; Sanchez-Conde, M; Rico, M; Montejano, R; Martin-Carbonero, L; Valencia, E; Moreno, V; Bernardino, JI; Olveira, A; Abadia, M; Gonzalez-Garcia, J; Montes, ML</t>
  </si>
  <si>
    <t xml:space="preserve">Genetic variants associated with steatohepatitis and liver fibrosis in HIV-infected patients with NAFLD</t>
  </si>
  <si>
    <t xml:space="preserve">FRONTIERS IN PHARMACOLOGY</t>
  </si>
  <si>
    <t xml:space="preserve">PHARMACOLOGY &amp; PHARMACY</t>
  </si>
  <si>
    <t xml:space="preserve">50/279</t>
  </si>
  <si>
    <t xml:space="preserve">[Busca, C.; Rico, M.; Montejano, R.; Martin-Carbonero, L.; Valencia, E.; Moreno, V; Bernardino, J., I; Gonzalez-Garcia, J.; Montes, M. L.] Hosp Univ La Paz, IdiPAz, Serv Med Interna, Unidad VIH, Madrid, Spain; [Arias, P.] Hosp Univ La Paz, IdiPAz, Inst Genet Med &amp; Mol INGEMM, Madrid, Spain; [Sanchez-Conde, M.] Hosp Univ Ramon y Cajal, Infect Dis Dept, Madrid, Spain; [Olveira, A.; Abadia, M.] Hosp La Paz, Gastroenterol, Madrid, Spain</t>
  </si>
  <si>
    <t xml:space="preserve">Montes, ML (corresponding author), Hosp Univ La Paz, IdiPAz, Serv Med Interna, Unidad VIH, Madrid, Spain.</t>
  </si>
  <si>
    <t xml:space="preserve">1663-9812</t>
  </si>
  <si>
    <t xml:space="preserve">AUG 30</t>
  </si>
  <si>
    <t xml:space="preserve">Berenguer-Ruiz, S; Rivera, R; Herranz, P; De la Cueva, P; Hospital, M; Ruiz-Genao, D; Roustan, G; Dauden, E; Llamas-Velasco, M</t>
  </si>
  <si>
    <t xml:space="preserve">Ustekinumab to guselkumab transitions: A series of 54 patients emulating the navigate trial in real life</t>
  </si>
  <si>
    <t xml:space="preserve">DERMATOLOGIC THERAPY</t>
  </si>
  <si>
    <t xml:space="preserve">19/68</t>
  </si>
  <si>
    <t xml:space="preserve">[Berenguer-Ruiz, Sonsoles; Dauden, Esteban; Llamas-Velasco, Mar] Hosp Univ La Princesa, Dept Dermatol, Madrid, Spain; [Rivera, Raquel] Hosp Univ 12 Octubre Madrid, Dept Dermatol, Madrid, Spain; [Herranz, Pedro] Hosp Univ La Paz, Dept Dermatol, Madrid, Spain; [De la Cueva, Pablo] Hosp Univ Infanta Leonor, Dept Dermatol, Madrid, Spain; [Hospital, Mercedes; Roustan, Gaston] Hosp Univ Puerta Hierro, Dept Dermatol, Madrid, Spain; [Ruiz-Genao, Diana] Hosp Fdn Alcorcon, Dept Dermatol, Madrid, Spain</t>
  </si>
  <si>
    <t xml:space="preserve">Llamas-Velasco, M (corresponding author), C Diego de Leon 62, Madrid 28006, Spain.</t>
  </si>
  <si>
    <t xml:space="preserve">1396-0296</t>
  </si>
  <si>
    <t xml:space="preserve">e15757</t>
  </si>
  <si>
    <t xml:space="preserve">Bellon, T; Gonzalez-Valle, O; Sendagorta, E; Lerma, V; Del Rio, JM; Martinez, C; Servera, G; Gonzalez-Herrada, C; Cachafeiro, L; Lorente, JA; Cabanas, R; Herranz, P; de Abajo, F</t>
  </si>
  <si>
    <t xml:space="preserve">IL-15/IL-15R alpha in SJS/TEN: Relevant Expression of IL15 and IL15RA in Affected Skin</t>
  </si>
  <si>
    <t xml:space="preserve">BIOMEDICINES</t>
  </si>
  <si>
    <t xml:space="preserve">BIOCHEMISTRY &amp; MOLECULAR BIOLOGY</t>
  </si>
  <si>
    <t xml:space="preserve">121/296</t>
  </si>
  <si>
    <t xml:space="preserve">[Bellon, Teresa; Del Rio, Javier Martinez; Martinez, Celia] Hosp Univ La Paz IdiPaz, Inst Hlth Res, Drug Hypersensit Lab, Madrid 28046, Spain; [Gonzalez-Valle, Olga; Gonzalez-Herrada, Carlos] Hosp Univ Getafe, Dermatol Dept, Getafe 28905, Spain; [Sendagorta, Elena; Servera, Guillermo; Herranz, Pedro] Autonomous Univ Madrid, Hosp Univ La Paz Carlos III Cantoblanco, Sch Med, IdiPAZ,Dermatol Dept, Madrid 28049, Spain; [Lerma, Victoria; de Abajo, Francisco] Hosp Univ Principe de Asturias, Clin Pharmacol Unit, Alcala De Henares 28805, Spain; [Lerma, Victoria; de Abajo, Francisco] Univ Alcala IRYCIS, Dept Biomed Sci, Alcala De Henares 28801, Spain; [Cachafeiro, Lucia] Hosp Univ La Paz, Dept Intens Care Med, Madrid 28046, Spain; [Lorente, Jose A.] Hosp Univ Getafe, Dept Intens Care Med, Getafe 28905, Spain; [Lorente, Jose A.] ISCIII, CIBER Enfermedades Resp, Madrid 28029, Spain; [Lorente, Jose A.] Univ Europea Madrid, Dept Med, Madrid 28670, Spain; [Lorente, Jose A.] Univ Carlos III, Bioengn Dept, Madrid 28911, Spain; [Cabanas, Rosario] Hosp Univ La Paz Carlos III Cantoblanco, Allergy Dept, Madrid 28046, Spain</t>
  </si>
  <si>
    <t xml:space="preserve">Bellon, T (corresponding author), Hosp Univ La Paz IdiPaz, Inst Hlth Res, Drug Hypersensit Lab, Madrid 28046, Spain.</t>
  </si>
  <si>
    <t xml:space="preserve">2227-9059</t>
  </si>
  <si>
    <t xml:space="preserve">AUG</t>
  </si>
  <si>
    <t xml:space="preserve">Carrasco, I; Olveira, A; Lancharro, A; Escosa, L; Mellado, MJ; Busca, C; Montes, ML; Diez, C; Alcolea-Ruiz, S; Navarro, ML; Sainz, T</t>
  </si>
  <si>
    <t xml:space="preserve">Fatty liver disease in children living with HIV: a ghostly iceberg</t>
  </si>
  <si>
    <t xml:space="preserve">[Carrasco, Itziar; Navarro, Maria Luisa] Hosp Gen Univ Gregorio Maranon, Serv Pediatr, Madrid, Spain; [Carrasco, Itziar; Lancharro, Angel; Navarro, Maria Luisa] Inst Invest Sanitaria Gregorio Maranon, Madrid, Spain; Univ Complutense Madrid, Madrid, Spain; [Carrasco, Itziar; Escosa, Luis; Mellado, Maria Jose; Busca, Carmen; Montes, Maria Luisa; Diez, Cristina; Alcolea-Ruiz, Sonia; Navarro, Maria Luisa; Sainz, Talia] Inst Salud Carlos III, CIBER Enfermedades Infecciosas CIBERInfec, Madrid, Spain; [Olveira, Antonio; Escosa, Luis] Hosp Univ La Paz, Dept Gastroenterol, Madrid, Spain; [Olveira, Antonio; Lancharro, Angel; Mellado, Maria Jose; Alcolea-Ruiz, Sonia] Hosp Univ La Paz, La Paz Res Inst IdiPAZ, Madrid, Spain; [Lancharro, Angel] Hosp Gen Univ Gregorio Maranon, Serv Radiol, Madrid, Spain; [Mellado, Maria Jose; Alcolea-Ruiz, Sonia; Sainz, Talia] Hosp Univ La Paz, Serv Pediat Enfermedades Infecciosas &amp; Tropicals, Madrid, Spain; [Busca, Carmen; Montes, Maria Luisa] Hosp Univ La Paz, Infect Dis &amp; Internal Med Dept, HIV Unit, Madrid, Spain; [Busca, Carmen; Montes, Maria Luisa] Hosp Univ La Paz, La Paz Res Inst IdiPAZ, Madrid, Spain; [Mellado, Maria Jose; Busca, Carmen; Montes, Maria Luisa] Hosp Univ La Paz, La Paz Res Inst iDiPAZ, Madrid, Spain; [Diez, Cristina] Hosp Gen Univ Gregorio Maranon, Serv Microbiol, Clin &amp; Enfermedades Infecciosas, Madrid, Spain</t>
  </si>
  <si>
    <t xml:space="preserve">Carrasco, I (corresponding author), Hosp Gen Univ Gregorio Maranon, Madrid, Spain.</t>
  </si>
  <si>
    <t xml:space="preserve">AUG 1</t>
  </si>
  <si>
    <t xml:space="preserve">Chaparro, M; Baston-Rey, I; Salgado, EF; Garcia, JG; Ramos, L; Palomares, MTDL; Arguelles-Arias, F; Flores, EI; Cabello, M; Iturria, SR; Ortiz, AN; Charro, M; Ginard, D; Sadornil, CD; Ochoa, OM; Busquets, D; Iyo, E; Casbas, AG; de la Piscina, PR; Bosca-Watts, MM; Arroyo, M; Garcia, MJ; Hinojosa, E; Gordillo, J; Montiel, PM; Jimenez, BV; Ivorra, CQ; Moron, JMV; Huguet, JM; Gonzalez-Lama, Y; Santos, AIM; Amo, VM; Arranz, MDM; Bermejo, F; Cadilla, JM; de Celix, CR; Salazar, PF; San Roman, AL; Jimenez, N; Garcia-Lopez, S; Figuerola, A; Jimenez, I; Cerezo, FJM; Taxonera, C; Varela, P; de Francisco, R; Monfort, D; Arriero, GM; Hernandez-Camba, A; Alonso, FJG; Van Domselaar, M; Pajares-Villarroya, R; Nunez, A; Moranta, FR; Marin-Jimenez, I; Alonso, VR; Rodriguez, MDM; Camo-Monterde, P; Tercero, IG; Navarro-Llavat, M; Garcia, LA; Cruz, DH; Kloss, S; Passey, A; Novella, C; Vispo, E; Barreiro-de Acosta, M; Gisbert, JP</t>
  </si>
  <si>
    <t xml:space="preserve">Using Interpretable Machine Learning to Identify Baseline Predictive Factors of Remission and Drug Durability in Crohn's Disease Patients on Ustekinumab</t>
  </si>
  <si>
    <t xml:space="preserve">JOURNAL OF CLINICAL MEDICINE</t>
  </si>
  <si>
    <t xml:space="preserve">MEDICINE, GENERAL &amp; INTERNAL</t>
  </si>
  <si>
    <t xml:space="preserve">54/172</t>
  </si>
  <si>
    <t xml:space="preserve">[Chaparro, Maria; Rubin de Celix, Cristina; Gisbert, Javier P.] Univ Autonoma Madrid, Hosp Univ La Princesa, Inst Invest Sanitaria Princesa IIS IP, Madrid 28006, Spain; [Chaparro, Maria; Gutierrez Casbas, Ana; Rubin de Celix, Cristina; Gisbert, Javier P.] Ctr Invest Biomed Red Enfermedades Hepat &amp; Digest, Madrid 28029, Spain; [Baston-Rey, Iria; Barreiro-de Acosta, Manuel] Complejo Hosp Univ Santiago, Santiago De Compostela 15706, Spain; [Fernandez Salgado, Estela] Complejo Hosp Pontevedra, Pontevedra 36164, Spain; [Gonzalez Garcia, Javier] Hosp Publ Comarcal Inmaculada, Almeria 04600, Spain; [Ramos, Laura] Hosp Univ Canarias, Tenerife 38320, Spain; [Diz-Lois Palomares, Maria Teresa] Hosp Univ A Coruna, La Coruna 15006, Spain; [Arguelles-Arias, Federico] Hosp Univ Virgen Macarena, Seville 41009, Spain; [Arguelles-Arias, Federico] Univ Seville, Fac Med, Seville 41009, Spain; [Iglesias Flores, Eva] Hosp Univ Reina Sofia, Cordoba 14004, Spain; [Cabello, Mercedes] Hosp Univ Virgen de Valme, Seville 41014, Spain; [Rubio Iturria, Saioa] Complejo Hosp Navarra, Pamplona 31008, Spain; [Nunez Ortiz, Andrea] Hosp Univ Virgen del Rocio, Seville 41013, Spain; [Charro, Mara] Hosp Barbastro, Barbastro 22300, Spain; [Ginard, Daniel] Hosp Univ Son Espases, Palma De Mallorca 07120, Spain; [Duenas Sadornil, Carmen] Hosp San Pedro Alcantara, Caceres 10003, Spain; [Merino Ochoa, Olga] Hosp Univ Cruces, Baracaldo 48903, Spain; [Busquets, David] Hosp Univ Girona Doctor Josep Trueta, Girona 17007, Spain; [Iyo, Eduardo] Hosp Comarcal Inca, Inca 07300, Spain; [Gutierrez Casbas, Ana] Hosp Gen Univ Alicante, Inst Invest Sanitaria &amp; Biomed Alicante ISABIAL, Alicante 03010, Spain; [Ramirez de la Piscina, Patricia] Hosp Univ Araba Txagorritxu, Vitoria 01004, Spain; [Maia Bosca-Watts, Marta] Hosp Clin Univ Valencia, Valencia 46010, Spain; [Arroyo, Maite] Hosp Clin Univ Lozano Blesa, Zaragoza 50009, Spain; [Jose Garcia, Maria] Hosp Univ Marques de Valdecilla, IDIVAL, Santander 39008, Spain; [Hinojosa, Esther] Hosp Manises, Manises 46940, Spain; [Gordillo, Jordi] Hosp Santa Creu &amp; Sant Pau, Barcelona 08041, Spain; [Martinez Montiel, Pilar] Hosp Univ 12 Octubre, Madrid 28041, Spain; [Velayos Jimenez, Benito] Hosp Clin Univ Valladolid, Valladolid 47003, Spain; [Quilez Ivorra, Cristina] Hosp Marina Baixa, Villajoyosa 03570, Spain; [Vazquez Moron, Juan Maria] Hosp Univ Juan Ramon Jimenez, Huelva 21002, Spain; [Maria Huguet, Jose] Hosp Gen Univ Valencia, Valencia 46014, Spain; [Gonzalez-Lama, Yago] Hosp Univ Puerta de Hierro, Majadahonda 28222, Spain; [Munagorri Santos, Ana Isabel] Hosp Univ Donostia, Donostia San Sebastian 20014, Spain; [Manuel Amo, Victor] Hosp Reg Malaga, Malaga 29010, Spain; [Martin Arranz, Maria Dolores] Hosp Univ La Paz, Madrid 28046, Spain; [Martin Arranz, Maria Dolores; Bermejo, Fernando] Inst Invest Sanitaria Hosp La Paz IdiPaz, Madrid 28046, Spain; [Bermejo, Fernando] Hosp Univ Fuenlabrada, Fuenlabrada 28942, Spain; [Martinez Cadilla, Jesus] Hosp Alvaro Cunqueiro, Vigo 36213, Spain; [Fradejas Salazar, Paola] Hosp Virgen de la Concha, Zamora 49022, Spain; [Lopez San Roman, Antonio] Hosp Univ Ramon y Cajal, Madrid 28034, Spain; [Jimenez, Nuria] Hosp Gen Univ Elche, Elche 03203, Spain; [Garcia-Lopez, Santiago] Hosp Univ Miguel Servet, Zaragoza 50009, Spain; [Figuerola, Anna] Hosp Gen Univ Castellon, Castellon De La Plana 12004, Spain; [Jimenez, Itxaso] Hosp Univ Galdakao Usansolo, Galdakao 48960, Spain; [Martinez Cerezo, Francisco Jose] Hosp Univ St Joan Reus, Reus 43204, Spain; [Taxonera, Carlos] Hosp Clin Univ San Carlos, Hosp Clin San Carlos IdISSC, Inst Invest, Madrid 28040, Spain; [Varela, Pilar] Hosp Univ Cabuenes, Gijon 33203, Spain; [de Francisco, Ruth] Hosp Univ Cent Asturias, Inst Invest Biosanitaria Principado Asturias ISPA, Oviedo 33011, Spain; [Monfort, David] Consorci Sanitari Terrassa, Terrassa 08227, Spain; [Molina Arriero, Gema] Complejo Hosp Univ Ferrol, Ferrol 15405, Spain; [Hernandez-Camba, Alejandro] Hosp Univ Nuestra Senora de Candelaria, Santa Cruz De Tenerife 38010, Spain; [Garcia Alonso, Francisco Javier] Hosp Univ Rio Hortega, Valladolid 47012, Spain; [Van Domselaar, Manuel] Hosp Univ Torrejon, Torrejon De Ardoz 28850, Spain; [Pajares-Villarroya, Ramon] Hosp Univ Infanta Sofia, San Sebastian Los Reyes 28702, Spain; [Nunez, Alejandro] Hosp Clin Univ Salamanca, Salamanca 37007, Spain; [Rodriguez Moranta, Francisco] Hosp Univ Bellvitge, Lhospitalet De Llobregat 08907, Spain; [Marin-Jimenez, Ignacio] Hosp Univ Gregorio Maranon, Madrid 28009, Spain; [Robles Alonso, Virginia] Hosp Univ Vall dHebron, Barcelona 08035, Spain; [Martin Rodriguez, Maria del Mar] Hosp Univ Virgen de las Nieves, Granada 18014, Spain; [Camo-Monterde, Patricia] Hosp Univ San Jorge, Huesca 22004, Spain; [Garcia Tercero, Ivan] Hosp Gen Univ Santa Lucia, Cartagena 30202, Spain; [Navarro-Llavat, Mercedes] Hosp St Joan Despi Moises Broggi, St Joan Despi 08970, Spain; [Arias Garcia, Lara] Hosp Univ Burgos, Burgos 09006, Spain; [Hervias Cruz, Daniel] Hosp Gen Univ Ciudad Real, Ciudad Real 13005, Spain; [Kloss, Sebastian; Passey, Alun] Janssen, EMEA, B-2340 Beerse, Belgium; [Novella, Cynthia; Vispo, Eugenia] Janssen Med Dept, Paseo Doce Estrellas 5-7, Madrid 28042, Spain</t>
  </si>
  <si>
    <t xml:space="preserve">Novella, C (corresponding author), Janssen Med Dept, Paseo Doce Estrellas 5-7, Madrid 28042, Spain.</t>
  </si>
  <si>
    <t xml:space="preserve">2077-0383</t>
  </si>
  <si>
    <t xml:space="preserve">Grela, AD; Carbonero, LM; Mican, R; Bernardino, JI; Ramos, L; Valencia, ME</t>
  </si>
  <si>
    <t xml:space="preserve">Real-world efficacy of switching to bictegravir/ emtricitabine/tenofovir alafenamide in pretreated patients with triple therapy containing rilpivirine</t>
  </si>
  <si>
    <t xml:space="preserve">REVISTA ESPANOLA DE QUIMIOTERAPIA</t>
  </si>
  <si>
    <t xml:space="preserve">TU</t>
  </si>
  <si>
    <t xml:space="preserve">206/279</t>
  </si>
  <si>
    <t xml:space="preserve">[de Gea Grela, Alejandro; Martin Carbonero, Luz; Mican, Rafael; Ignacio Bernardino, Jose; Ramos, Luis; Eulalia Valencia, Ma] Hosp Univ La Paz, Unidad VIH, Med Interna Serv, Madrid, Spain</t>
  </si>
  <si>
    <t xml:space="preserve">Valencia, ME (corresponding author), Hosp Univ La Paz, Unidad VIH, Med Interna Serv, Madrid, Spain.</t>
  </si>
  <si>
    <t xml:space="preserve">0214-3429</t>
  </si>
  <si>
    <t xml:space="preserve">Garcia-Perez, J; Gonzalez-Perez, M; de la Osa, MC; Borobia, AM; Castano, L; Bertran, MJ; Campins, M; Portoles, A; Lara, D; Bermejo, M; Conde, P; Hernandez-Gutierrez, L; Carcas, A; Arana-Arri, E; Tortajada, M; Fuentes, I; Ascaso, A; Garcia-Morales, MT; de la Torre-Tarazona, HE; Arribas, JR; Imaz-Ayo, N; Mellado-Pau, E; Agusti, A; Perez-Ingidua, C; de la Camara, AG; Ochando, J; Belda-Iniesta, C; Frias, J; Alcami, J; Perez-Olmeda, M</t>
  </si>
  <si>
    <t xml:space="preserve">Immunogenic dynamics and SARS-CoV-2 variant neutralisation of the heterologous ChAdOx1-S/ BNT162b2 vaccination: Secondary analysis of the randomised CombiVacS study</t>
  </si>
  <si>
    <t xml:space="preserve">ECLINICALMEDICINE</t>
  </si>
  <si>
    <t xml:space="preserve">12/172</t>
  </si>
  <si>
    <t xml:space="preserve">[Garcia-Perez, Javier; Bermejo, Mercedes; Erick de la Torre-Tarazona, Humberto; Alcami, Jose] Inst Salud Carlos III ISCIII, Ctr Nacl Microbiol, Unidad Inmunopatol SIDA, Madrid, Spain; [Garcia-Perez, Javier; Arribas, Jose-Ramon; Alcami, Jose; Perez-Olmeda, Mayte] Inst Salud Carlos III ISCIII, Ctr Invest Biomed Red Enfermedades Infecciosas CI, Madrid, Spain; [Gonzalez-Perez, Maria; Ochando, Jordi] Inst Salud Carlos III ISCIII, Lab Referencia Inmunol, Ctr Nacl Microbiol, Madrid, Spain; [Castillo de la Osa, Maria; Hernandez-Gutierrez, Lourdes; Perez-Olmeda, Mayte] Inst Salud Carlos III ISCIII, Lab Serol, Ctr Nacl Microbiol, Madrid, Spain; [Borobia, Alberto M.; Carcas, Antonio; Frias, Jesus] Univ Autonoma Madrid, Hosp Univ La Paz, Serv Farmacol Clin, Dept Farmacol &amp; Terapeut,IdiPAZ,Fac Med, Madrid, Spain; [Castano, Luis; Arana-Arri, Eunate; Imaz-Ayo, Natale] Univ Basque Country, Biocruces Bizkaia, Hosp Univ Cruces, CIBERDEM,CIBERER,EndoERN, Baracaldo, Spain; [Jesus Bertran, Maria; Mellado-Pau, Eugenia] Hosp Clin Barcelona, Serv Med Prevent &amp; Epidemiol, Barcelona, Spain; [Campins, Magdalena] Univ Autonoma Barcelona, Hosp Univ Vall dHebron, Serv Med Prevent &amp; Epidemiol, Barcelona, Spain; [Portoles, Antonio; Ascaso, Ana; Perez-Ingidua, Carla] Hosp Clin San Carlos, IdISSC, Serv Farmacol Clin, Madrid, Spain; [Portoles, Antonio] Univ Complutense Madrid UCM, Fac Med, Dept Farmacol &amp; Toxicol, Madrid, Spain; [Lara, Davis; Teresa Garcia-Morales, Maria; Gomez de la Camara, Agustin] Univ Complutense Madrid UCM, Inst Invest Sanitaria Hosp Octubre 12 Imas12, Fac Med, Madrid, Spain; [Lara, Davis; Gomez de la Camara, Agustin] Inst Salud Carlos III ISCIII, Ctr Invest Biomed Red Epidemiol &amp; Salud Publ CIBE, Madrid, Spain; [Tortajada, Marta] Hosp Clin Barcelona, Serv Prevenc Riesgos Laborales, Salud Laboral, Barcelona, Spain; [Fuentes, Inmaculada] Vall dHebron Inst Recerca, Unidad Soporte Invest Clin, Barcelona, Spain; [Arribas, Jose-Ramon] Univ Autonoma Madrid, Hosp Univ La Paz, Dept Med, Serv Med Interna,IdiPAZ,Fac Med, Madrid, Spain; [Agusti, Antonia] Hosp Univ Vall dHebron, Serv Farmacol Clin, Barcelona, Spain; [Agusti, Antonia] Univ Autonoma Barcelona, Dept Farmacol Terapeut &amp; Toxicol, Barcelona, Spain; [Gomez de la Camara, Agustin] Univ Complutense Madrid UCM, Fac Med, Madrid, Spain; [Portoles, Antonio; Teresa Garcia-Morales, Maria; Gomez de la Camara, Agustin] Spanish Clin Res Network SCReN ISCIII, Madrid, Spain; [Belda-Iniesta, Cristobal] Directorate Inst Salud Carlos III, Madrid, Spain; [Lara, Davis] Univ Complutense Madrid UCM, Fac Estudios Estadist, Madrid, Spain</t>
  </si>
  <si>
    <t xml:space="preserve">Alcami, J (corresponding author), Inst Salud Carlos III, Unidad Inmunopatol SIDA, Majadahonda 28220, Spain.;Perez-Olmeda, M (corresponding author), Inst Salud Carlos III, Lab Serol, Majadahonda 28220, Spain.</t>
  </si>
  <si>
    <t xml:space="preserve">2589-5370</t>
  </si>
  <si>
    <t xml:space="preserve">Diaz-Menendez, M; de la Calle-Prieto, F; Montejano, R; Arsuaga, M; Jimenez-Gonzalez, M; Perez-Blanco, V; Marcelo, C; Vasquez-Manau, J; Lazaro, F; Arribas, JR</t>
  </si>
  <si>
    <t xml:space="preserve">Clinical characteristics and outcome of hospitalized elderly patients with COVID-19 after vaccine failure</t>
  </si>
  <si>
    <t xml:space="preserve">VACCINE</t>
  </si>
  <si>
    <t xml:space="preserve">QA</t>
  </si>
  <si>
    <t xml:space="preserve">73/139</t>
  </si>
  <si>
    <t xml:space="preserve">[Diaz-Menendez, M.; de la Calle-Prieto, F.; Montejano, R.; Arsuaga, M.; Marcelo, C.; Vasquez-Manau, J.; Arribas, J. R.] Hosp Univ La Paz, IdiPAZ, Internal Med Dept, Infect Dis Unit, Madrid, Spain; [Jimenez-Gonzalez, M.] Hosp Univ La Paz, IdiPAZ, HIV AIDS &amp; Infect Dis Gr, Madrid, Spain; [Perez-Blanco, V] Hosp Univ La Paz, IdiPAZ, Prevent Med Dept, Madrid, Spain; [Lazaro, F.] Hosp Univ La Paz, IdiPAZ, Microbiol Dept, Madrid, Spain</t>
  </si>
  <si>
    <t xml:space="preserve">Diaz-Menendez, M (corresponding author), Hosp Univ La Paz, IdiPAZ, Internal Med Dept, Infect Dis Unit, Madrid, Spain.</t>
  </si>
  <si>
    <t xml:space="preserve">0264-410X</t>
  </si>
  <si>
    <t xml:space="preserve">JUL 30</t>
  </si>
  <si>
    <t xml:space="preserve">Busca, C; Sanchez-Conde, M; Rico, M; Rosas, M; Valencia, E; Moreno, A; Moreno, V; Martin-Carbonero, L; Moreno, S; Perez-Valero, I; Bernardino, JI; Arribas, JR; Gonzalez, J; Olveira, A; Castillo, P; Abadia, M; Guerra, L; Mendez, C; Montes, ML</t>
  </si>
  <si>
    <t xml:space="preserve">Assessment of Noninvasive Markers of Steatosis and Liver Fibrosis in Human Immunodeficiency Virus-Monoinfected Patients on Stable Antiretroviral Regimens</t>
  </si>
  <si>
    <t xml:space="preserve">[Busca, C.; Rico, M.; Valencia, E.; Moreno, V; Martin-Carbonero, L.; Perez-Valero, I; Bernardino, J., I; Arribas, J. R.; Gonzalez, J.; Montes, M. L.] Hosp Univ La Paz, IdiPAZ, Unidad VIH, Serv Med Interna, Madrid, Spain; [Sanchez-Conde, M.; Rosas, M.; Moreno, A.; Moreno, S.] Hosp Ramon &amp; Cajal, Serv Enfermedades Infecciosas, Unidad VIH, Madrid, Spain; [Olveira, A.; Castillo, P.; Abadia, M.] Hosp Univ La Paz, Serv Gastroenterol, Unidad Hepatol, Madrid, Spain; [Guerra, L.; Mendez, C.] Hosp Univ La Paz, Serv Anat Patol, Unidad Higado, Madrid, Spain</t>
  </si>
  <si>
    <t xml:space="preserve">Montes, ML (corresponding author), Hosp Univ La Paz, Paseo La Castellana 268, Madrid 28046, Spain.</t>
  </si>
  <si>
    <t xml:space="preserve">JUL 4</t>
  </si>
  <si>
    <t xml:space="preserve">ofac279</t>
  </si>
  <si>
    <t xml:space="preserve">Lopez, GVG; Tejedor, MR; Gomez, MD; Castellano, MS; Pollan, BD; Loidi, JC; Mora, M; Mingorance, J; Buckley, RD</t>
  </si>
  <si>
    <t xml:space="preserve">Pacemaker pocket infection by Nocardia carnea. First case description and literature review</t>
  </si>
  <si>
    <t xml:space="preserve">MICROBES AND INFECTION</t>
  </si>
  <si>
    <t xml:space="preserve">16/94</t>
  </si>
  <si>
    <t xml:space="preserve">[Lopez, Gladys Virginia Guedez; Tejedor, Maria Rodriguez; Gomez, Manuela De Pablos; Castellano, Miguel Sanchez; Mingorance, Jesus] Hosp Univ La Paz, Clin Microbiol Dept, IdiPaz, Paseo Castellana 261, Madrid 28046, Spain; [Pollan, Beatriz Diaz; Loidi, Julen Cadinanos; Mora, Marta; Buckley, Rosa De Miguel] Hosp Univ La Paz, Internal Med Serv, Infect Dis Unit, Paseo Castellana 261, Madrid 28046, Spain; [Lopez, Gladys Virginia Guedez] Paseo Castellana 261, Madrid 28046, Spain</t>
  </si>
  <si>
    <t xml:space="preserve">Lopez, GVG (corresponding author), Paseo Castellana 261, Madrid 28046, Spain.</t>
  </si>
  <si>
    <t xml:space="preserve">1286-4579</t>
  </si>
  <si>
    <t xml:space="preserve">JUN</t>
  </si>
  <si>
    <t xml:space="preserve">Prevalence of nonalcoholic fatty liver disease using noninvasive techniques among children, adolescents, and youths living with HIV</t>
  </si>
  <si>
    <t xml:space="preserve">[Carrasco, Itziar; Luisa Navarro, Maria] Hosp Gen Univ Gregorio Maranon, Serv Pediat, Madrid, Spain; [Carrasco, Itziar; Luisa Navarro, Maria] Inst Invest Sanitaria Gregorio Maranon, Madrid, Spain; [Carrasco, Itziar; Luisa Navarro, Maria] Univ Complutense Madrid, Madrid, Spain; [Carrasco, Itziar; Escosa, Luis; Jose Mellado, Maria; Busca, Carmen; Luisa Montes, Maria; Alcolea-Ruiz, Sonia; Luisa Navarro, Maria; Sainz, Talia] Inst Salud Carlos III, CIBER Enfermedades Infecciosas CIBERInfec, Madrid, Spain; [Olveira, Antonio] Hosp Univ La Paz, Gastroenterol Dept, Madrid, Spain; [Olveira, Antonio; Escosa, Luis; Jose Mellado, Maria; Busca, Carmen; Luisa Montes, Maria; Alcolea-Ruiz, Sonia; Sainz, Talia] Hosp Univ La Paz, La Paz Res Inst IdiPAZ, Madrid, Spain; [Lancharro, Angel] Hosp Gen Univ Gregorio Maranon, Serv Radiol, Madrid, Spain; [Lancharro, Angel] Inst Invest Sanitaria Gregorio Maran On, Madrid, Spain; [Escosa, Luis; Jose Mellado, Maria; Alcolea-Ruiz, Sonia; Sainz, Talia] Hosp Univ La Paz, Serv Pediat Enfermedades Infecciosas &amp; Trop, Madrid, Spain; [Busca, Carmen; Luisa Montes, Maria] Hosp Univ La Paz, Infect Dis &amp; Internal Med Dept, IV Unit, Madrid, Spain; [Diez, Cristina] Hosp Gen Univ Gregorio Maranon, Serv Microbiol Clin &amp; Enfermedades Infecciosas, Madrid, Spain</t>
  </si>
  <si>
    <t xml:space="preserve">Carrasco, I (corresponding author), Hosp Gen Univ Gregorio Maranon, Edificio Materno Infantil,C Doctor Esquerdo 46, Madrid 28007, Spain.</t>
  </si>
  <si>
    <t xml:space="preserve">MAY 1</t>
  </si>
  <si>
    <t xml:space="preserve">Zozaya, N; Villoro, R; Abdalla, F; Alfonso Zamora, S; Balea Filgueiras, J; Carrascosa Carrillo, JM; Delgado Sanchez, O; Dolz Sinisterra, F; Garcia-Ruiz, A; Herranz Pinto, P; Manfredi, A; Martinez Olmos, J; Morales De los Rios Luna, P; Puig Sanz, L; Ros, S; Hildago-Vega, A</t>
  </si>
  <si>
    <t xml:space="preserve">Unmet Needs in the Management of Moderate-to-Severe Psoriasis in Spain: A Multidimensional Evaluation</t>
  </si>
  <si>
    <t xml:space="preserve">ACTA DERMATO-VENEREOLOGICA</t>
  </si>
  <si>
    <t xml:space="preserve">18/68</t>
  </si>
  <si>
    <t xml:space="preserve">[Zozaya, Neboa; Abdalla, Fernando] Weber, Dept Hlth Econ, Calle Moreto 17,5 Dcha, ES-28014 Madrid, Spain; [Zozaya, Neboa] Univ Las Palmas Gran Canaria, Dept Quantitat Methods Econ &amp; Management, Las Palmas Gran Canaria, Spain; [Villoro, Renata; Hildago-Vega, Alvaro] Weber Fdn, Madrid, Spain; [Alfonso Zamora, Santiago; Manfredi, Antonio] Psoriasis &amp; Psoriat Arthrit Patient &amp; Family Asso, Dept Management, Barcelona, Spain; [Balea Filgueiras, Jesus] Ferrol Univ Hosp Complex, Dept Pharm, La Coruna, Spain; [Carrascosa Carrillo, Jose Manuel] Germans Trias I Pujol Univ Hosp, Dept Dermatol, Badalona, Spain; [Delgado Sanchez, Olga] Spanish Soc Hosp Pharm SEFH, Dept Management, Madrid, Spain; [Delgado Sanchez, Olga] Son Espases Univ Hosp, Dept Pharm, Illes Balears, Spain; [Dolz Sinisterra, Francisco] Doctor Peset Univ Hosp, Dept Management, Valencia, Spain; [Garcia-Ruiz, Antonio] Univ Malaga, Biomed Res Inst Malaga IBIMA, Dept Pharmacol &amp; Clin Therapeut, Hlth Econ &amp; Rat Use Med, Malaga, Spain; [Herranz Pinto, Pedro] La Paz Univ Hosp, Dept Dermatol, Madrid, Spain; [Martinez Olmos, Jose] Andalusian Publ Hlth Sch EASP, Granada, Spain; [Morales De los Rios Luna, Paloma] Gregorio Maranon Univ Hosp, Dept Nursing, Madrid, Spain; [Puig Sanz, Lluis] Univ Autonoma Barcelona, Dept Dermatol, Hosp Santa Creu &amp; St Pau, Barcelona, Spain; [Ros, Sandra] Hosp Santa Creu &amp; Sant Pau, Dept Dermatol Rheumatol &amp; Cardiac Transplantat, Barcelona, Spain; [Hildago-Vega, Alvaro] Univ Castilla La Mancha, Dept Econ Anal &amp; Finances, Toledo, Spain</t>
  </si>
  <si>
    <t xml:space="preserve">Zozaya, N (corresponding author), Weber, Dept Hlth Econ, Calle Moreto 17,5 Dcha, ES-28014 Madrid, Spain.</t>
  </si>
  <si>
    <t xml:space="preserve">0001-5555</t>
  </si>
  <si>
    <t xml:space="preserve">MAY</t>
  </si>
  <si>
    <t xml:space="preserve">adv00678</t>
  </si>
  <si>
    <t xml:space="preserve">Sirunyan, AM; Tumasyan, A; Adam, W; Ambrogi, F; Asilar, E; Bergauer, T; Brandstetter, J; Brondolin, E; Dragicevic, M; Ero, J; Del Valle, AE; Flechl, M; Friedl, M; Fruhwirth, R; Ghete, VM; Grossmann, J; Hrubec, J; Jeitler, M; Konig, A; Krammer, N; Kratschmer, I; Liko, D; Madlener, T; Mikulec, I; Pree, E; Rad, N; Rohringer, H; Schieck, J; Schofbeck, R; Spanring, M; Spitzbart, D; Taurok, A; Waltenberger, W; Wittmann, J; Wulz, CE; Zarucki, M; Chekhovsky, V; Mossolov, V; Gonzalez, JS; De Wolf, EA; Di Croce, D; Janssen, X; Lauwers, J; Pieters, M; Van De Klundert, M; Van Haevermaet, H; Van Mechelen, P; Van Remortel, N; Abu Zeid, S; Blekman, F; D'Hondt, J; De Bruyn, I; De Clercq, J; Deroover, K; Flouris, G; Lontkovskyi, D; Lowette, S; Marchesini, I; Moortgat, S; Moreels, L; Python, Q; Skovpen, K; Tavernier, S; Van Doninck, W; Van Mulders, P; Van Parijs, I; Beghin, D; Bilin, B; Brun, H; Clerbaux, B; De Lentdecker, G; Delannoy, H; Dorney, B; Fasanella, G; Favart, L; Goldouzian, R; Grebenyuk, A; Kalsi, AK; Lenzi, T; Luetic, J; Seva, T; Starling, E; Vander Velde, C; Vanlaer, P; Vannerom, D; Yonamine, R; Cornelis, T; Dobur, D; Fagot, A; Gul, M; Khvastunov, I; Poyraz, D; Roskas, C; Trocino, D; Tytgat, M; Verbeke, W; Vermassen, B; Vit, M; Zaganidis, N; Bakhshiansohi, H; Bondu, O; Brochet, S; Bruno, G; Caputo, C; Caudron, A; David, P; De Visscher, S; Delaere, C; Delcourt, M; Francois, B; Giammanco, A; Krintiras, G; Lemaitre, V; Magitteri, A; Mertens, A; Musich, M; Piotrzkowski, K; Quertenmont, L; Saggio, A; Marono, MV; Wertz, S; Zobec, J; Alda, WL; Alves, FL; Alves, GA; Brito, L; Silva, GC; Hensel, C; Moraes, A; Pol, ME; Teles, PR; Das Chagas, EBB; Carvalho, W; Chinellato, J; Coelho, E; Da Costa, EM; Da Silveira, GG; Damiao, DD; De Souza, SF; Malbouisson, H; Jaime, MM; De Almeida, MM; Herrera, CM; Mundim, L; Nogima, H; Rosas, LJS; Santoro, A; Sznajder, A; Thiel, M; Manganote, EJT; De Araujo, FTD; Pereira, AV; Ahuja, S; Bernardes, CA; Calligaris, L; Tomei, TRFP; Gregores, EM; Mercadante, PG; Novaes, SF; Padula, SS; Abad, DR; Vargas, JCR; Aleksandrov, A; Hadjiiska, R; Iaydjiev, P; Marinov, A; Misheva, M; Rodozov, M; Shopova, M; Sultanov, G; Dimitrov, A; Litov, L; Pavlov, B; Petkov, P; Fang, W; Gao, X; Yuan, L; Ahmad, M; Bian, JG; Chen, GM; Chen, HS; Chen, M; Chen, Y; Jiang, CH; Leggat, D; Liao, H; Liu, Z; Romeo, F; Shaheen, SM; Spiezia, A; Tao, J; Wang, C; Wang, Z; Yazgan, E; Zhang, H; Zhao, J; Ban, Y; Chen, G; Li, J; Li, Q; Liu, S; Mao, Y; Qian, SJ; Wang, D; Xu, Z; Wang, Y; Avila, C; Cabrera, A; Montoya, CAC; Sierra, LFC; Florez, C; Hernandez, CFG; Delgado, MAS; Courbon, B; Godinovic, N; Lelas, D; Puljak, I; Cipriano, PMR; Sculac, T; Antunovic, Z; Kovac, M; Brigljevic, V; Ferencek, D; Kadija, K; Mesic, B; Starodumov, A; Susa, T; Ather, MW; Attikis, A; Mavromanolakis, G; Mousa, J; Nicolaou, C; Ptochos, F; Razis, PA; Rykaczewski, H; Finger, M; Finger, M; Jarrin, EC; Assran, Y; Elgammal, S; Khalil, S; Bhowmik, S; Dewanjee, RK; Kadastik, M; Perrini, L; Raidal, M; Veelken, C; Eerola, P; Kirschenmann, H; Pekkanen, J; Voutilainen, M; Havukainen, J; Heikkila, JK; Jarvinen, T; Karimaki, V; Kinnunen, R; Lampen, T; Lassila-Perini, K; Laurila, S; Lehti, S; Linden, T; Luukka, P; Maenpaa, T; Siikonen, H; Tuominen, E; Tuominiemi, J; Tuuva, T; Besancon, M; Couderc, F; Dejardin, M; Denegri, D; Faure, JL; Ferri, F; Ganjour, S; Ghosh, S; Givernaud, A; Gras, P; de Monchenault, GH; Jarry, P; Leloup, C; Locci, E; Machet, M; Malcles, J; Negro, G; Rander, J; Rosowsky, A; Sahin, MO; Titov, M; Abdulsalam, A; Amendola, C; Antropov, I; Baffioni, S; Beaudette, F; Busson, P; Cadamuro, L; Charlot, C; de Cassagnac, RG; Jo, M; Kucher, I; Lisniak, S; Lobanov, A; Blanco, JM; Nguyen, M; Ochando, C; Ortona, G; Paganini, P; Pigard, P; Salerno, R; Sauvan, JB; Sirois, Y; Leiton, AGS; Yilmaz, Y; Zabi, A; Zghiche, A; Agram, JL; Andrea, J; Bloch, D; Brom, JM; Chabert, EC; Collard, C; Conte, E; Coubez, X; Drouhin, F; Fontaine, JC; Gele, D; Goerlach, U; Jansova, M; Juillot, P; Le Bihan, AC; Tonon, N; Van Hove, P; Gadrat, S; Beauceron, S; Bernet, C; Boudoul, G; Chanon, N; Chierici, R; Contardo, D; Depasse, P; Mamouni, HE; Fay, J; Finco, L; Gascon, S; Gouzevitch, M; Grenier, G; Ille, B; Lagarde, F; Laktineh, IB; Lattaud, H; Lethuillier, M; Mirabito, L; Pequegnot, AL; Perries, S; Popov, A; Sordini, V; Vander Donckt, M; Viret, S; Zhang, S; Toriashvili, T; Tsamalaidze, Z; Autermann, C; Feld, L; Kiesel, MK; Klein, K; Lipinski, M; Preuten, M; Rauch, MP; Schomakers, C; Schulz, J; Teroerde, M; Wittmer, B; Zhukov, V; Albert, A; Duchardt, D; Endres, M; Erdmann, M; Erdweg, S; Esch, T; Fischer, R; Guth, A; Hebbeker, T; Heidemann, C; Hoepfner, K; Knutzen, S; Merschmeyer, M; Meyer, A; Millet, P; Mukherjee, S; Pook, T; Radziej, M; Reithler, H; Rieger, M; Scheuch, F; Teyssier, D; Thuer, S; Flugge, G; Kargoll, B; Kress, T; Kunsken, A; Muller, T; Nehrkorn, A; Nowack, A; Pistone, C; Pooth, O; Stahl, A; Martin, MA; Arndt, T; Asawatangtrakuldee, C; Beernaert, K; Behnke, O; Behrens, U; Martinez, AB; Anuar, AAB; Borras, K; Botta, V; Campbell, A; Connor, P; Contreras-Campana, C; Costanza, F; Danilov, V; De Wit, A; Pardos, CD; Damiani, DD; Eckerlin, G; Eckstein, D; Eichhorn, T; Elwood, A; Eren, E; Gallo, E; Garcia, JG; Geiser, A; Luyando, JMG; Grohsjean, A; Gunnellini, P; Guthoff, M; Harb, A; Hauk, J; Hempel, M; Jung, H; Kasemann, M; Keaveney, J; Kleinwort, C; Knolle, J; Korol, I; Krucker, D; Lange, W; Lelek, A; Lenz, T; Lipka, K; Lohmann, W; Mankel, R; Melzer-Pellmann, IA; Meyer, AB; Meyer, M; Missiroli, M; Mittag, G; Mnich, J; Mussgiller, A; Pitzl, D; Raspereza, A; Savitskyi, M; Saxena, P; Shevchenko, R; Stefaniuk, N; Tholen, H; Van Onsem, GP; Walsh, R; Wen, Y; Wichmann, K; Wissing, C; Zenaiev, O; Aggleton, R; Bein, S; Blobel, V; Vignali, MC; Dreyer, T; Garutti, E; Gonzalez, D; Haller, J; Hinzmann, A; Hoffmann, M; Karavdina, A; Kasieczka, G; Klanner, R; Kogler, R; Kovalchuk, N; Kurz, S; Kutzner, V; Lange, J; Marconi, D; Multhaup, J; Niedziela, M; Nowatschin, D; Peiffer, T; Perieanu, A; Reimers, A; Scharf, C; Schleper, P; Schmidt, A; Schumann, S; Schwandt, J; Sonneveld, J; Stadie, H; Steinbruck, G; Stober, FM; Stover, M; Troendle, D; Usai, E; Vanhoefer, A; Vormwald, B; Akbiyik, M; Barth, C; Baselga, M; Baur, S; Butz, E; Caspart, R; Chwalek, T; Colombo, F; De Boer, W; Dierlamm, A; Faltermann, N; Freund, B; Friese, R; Giffels, M; Harrendorf, MA; Hartmann, F; Heindl, SM; Husemann, U; Kassel, F; Kudella, S; Mildner, H; Mozer, MU; Muller, T; Plagge, M; Quast, G; Rabbertz, K; Schroder, M; Shvetsov, I; Sieber, G; Simonis, HJ; Ulrich, R; Wayand, S; Weber, M; Weiler, T; Williamson, S; Wohrmann, C; Wolf, R; Anagnostou, G; Daskalakis, G; Geralis, T; Kyriakis, A; Loukas, D; Topsis-Giotis, I; Karathanasis, G; Kesisoglou, S; Panagiotou, A; Saoulidou, N; Tziaferi, E; Kousouris, K; Papakrivopoulos, I; Evangelou, I; Foudas, C; Gianneios, P; Katsoulis, P; Kokkas, P; Mallios, S; Manthos, N; Papadopoulos, I; Paradas, E; Strologas, J; Triantis, FA; Tsitsonis, D; Csanad, M; Filipovic, N; Pasztor, G; Suranyi, O; Veres, GI; Bencze, G; Hajdu, C; Horvath, D; Hunyadi, A; Sikler, F; Vami, TA; Veszpremi, V; Vesztergombi, G; Beni, N; Czellar, S; Karancsi, J; Makovec, A; Molnar, J; Szillasi, Z; Bartok, M; Raics, P; Trocsanyi, ZL; Ujvari, B; Choudhury, S; Komaragiri, JR; Bahinipati, S; Mal, P; Mandal, K; Nayak, A; Sahoo, DK; Swain, SK; Bansal, S; Beri, SB; Bhatnagar, V; Chauhan, S; Chawla, R; Dhingra, N; Gupta, R; Kaur, A; Kaur, M; Kaur, S; Kumar, R; Kumari, P; Lohan, M; Mehta, A; Sharma, S; Singh, JB; Walia, G; Bhardwaj, A; Choudhary, BC; Garg, RB; Keshri, S; Kumar, A; Kumar, A; Malhotra, S; Naimuddin, M; Ranjan, K; Shah, AS; Sharma, R; Bhardwaj, R; Bhattacharya, R; Bhattacharya, S; Bhawandeep, U; Bhowmik, D; Dey, S; Dutt, S; Dutta, S; Ghosh, S; Majumdar, N; Mondal, K; Mukhopadhyay, S; Nandan, S; Purohit, A; Rout, PK; Roy, A; Chowdhury, SR; Sarkar, S; Sharan, M; Singh, B; Thakur, S; Behera, PK; Chudasama, R; Dutta, D; Jha, V; Kumar, V; Mohanty, AK; Netrakanti, PK; Pant, LM; Shukla, P; Topkar, A; Aziz, T; Dugad, S; Mahakud, B; Mitra, S; Mohanty, GB; Sur, N; Sutar, B; Banerjee, S; Bhattacharya, S; Chatterjee, S; Das, P; Guchait, M; Jain, S; Kumar, S; Maity, M; Majumder, G; Mazumdar, K; Sahoo, N; Sarkar, T; Wickramage, N; Chauhan, S; Dube, S; Hegde, V; Kapoor, A; Kothekar, K; Pandey, S; Rane, A; Sharma, S; Chenarani, S; Tadavani, EE; Etesami, SM; Khakzad, M; Najafabadi, MM; Naseri, M; Mehdiabadi, SP; Hosseinabadi, FR; Safarzadeh, B; Zeinali, M; Felcini, M; Grunewald, M; Abbrescia, M; Calabria, C; Colaleo, A; Creanza, D; Cristella, L; De Filippis, N; De Palma, M; Florio, AD; Errico, F; Fiore, L; Gelmi, A; Iaselli, G; Lezki, S; Maggi, G; Maggi, M; Marangelli, B; Miniello, G; My, S; Nuzzo, S; Pompili, A; Pugliese, G; Radogna, R; Ranieri, A; Selvaggi, G; Sharma, A; Silvestris, L; Venditti, R; Verwilligen, P; Zito, G; Abbiendi, G; Battilana, C; Bonacorsi, D; Borgonovi, L; Braibant-Giacomelli, S; Brigliadori, L; Campanini, R; Capiluppi, P; Castro, A; Cavallo, FR; Chhibra, SS; Codispoti, G; Cuffiani, M; Dallavalle, GM; Fabbri, F; Fanfani, A; Fasanella, D; Giacomelli, P; Grandi, C; Guiducci, L; Marcellini, S; Masetti, G; Montanari, A; Navarria, FL; Perrotta, A; Rossi, AM; Rovelli, T; Siroli, GP; Tosi, N; Albergo, S; Costa, S; Di Mattia, A; Giordano, F; Potenza, R; Tricomi, A; Tuve, C; Barbagli, G; Chatterjee, K; Ciulli, V; Civinini, C; D'Alessandro, R; Focardi, E; Latino, G; Lenzi, P; Meschini, M; Paoletti, S; Russo, L; Sguazzoni, G; Strom, D; Viliani, L; Benussi, L; Bianco, S; Fabbri, F; Piccolo, D; Primavera, F; Calvelli, V; Ferro, F; Ravera, F; Robutti, E; Tosi, S; Benaglia, A; Beschi, A; Brianza, L; Brivio, F; Ciriolo, V; Dinardo, ME; Fiorendi, S; Gennai, S; Ghezzi, A; Govoni, P; Malberti, M; Malvezzi, S; Manzoni, RA; Menasce, D; Moroni, L; Paganoni, M; Pauwels, K; Pedrini, D; Pigazzini, S; Ragazzi, S; de Fatis, TT; Buontempo, S; Cavallo, N; Di Guida, S; Fabozzi, F; Fienga, F; Galati, G; Iorio, AOM; Khan, WA; Lista, L; Meola, S; Paolucci, P; Sciacca, C; Thyssen, F; Voevodina, E; Azzi, P; Bacchetta, N; Benato, L; Bisello, D; Boletti, A; Carlin, R; De Oliveira, ACA; Checchia, P; Manzano, PD; Dorigo, T; Dosselli, U; Gasparini, F; Gasparini, U; Gozzelino, A; Lacaprara, S; Margoni, M; Meneguzzo, AT; Pozzobon, N; Ronchese, P; Rossin, R; Simonetto, F; Tiko, A; Torassa, E; Zanetti, M; Zotto, P; Zumerle, G; Braghieri, A; Magnani, A; Montagna, P; Ratti, SP; Re, V; Ressegotti, M; Riccardi, C; Salvini, P; Vai, I; Vitulo, P; Solestizi, LA; Biasini, M; Bilei, GM; Cecchi, C; Ciangottini, D; Fano, L; Lariccia, P; Leonardi, R; Manoni, E; Mantovani, G; Mariani, V; Menichelli, M; Rossi, A; Santocchia, A; Spiga, D; Androsov, K; Azzurri, P; Bagliesi, G; Bianchini, L; Boccali, T; Borrello, L; Castaldi, R; Ciocci, MA; Dell'Orso, R; Fedi, G; Giannini, L; Giassi, A; Grippo, MT; Ligabue, F; Lomtadze, T; Manca, E; Mandorli, G; Messineo, A; Palla, F; Rizzi, A; Spagnolo, P; Tenchini, R; Tonelli, G; Venturi, A; Verdini, PG; Barone, L; Cavallari, F; Cipriani, M; Daci, N; Del Re, D; Di Marco, E; Diemoz, M; Gelli, S; Longo, E; Marzocchi, B; Meridiani, P; Organtini, G; Pandolfi, F; Paramatti, R; Preiato, F; Rahatlou, S; Rovelli, C; Santanastasio, F; Amapane, N; Arcidiacono, R; Argiro, S; Arneodo, M; Bartosik, N; Bellan, R; Biino, C; Cartiglia, N; Castello, R; Cenna, F; Costa, M; Covarelli, R; Degano, A; Demaria, N; Kiani, B; Mariotti, C; Maselli, S; Migliore, E; Monaco, V; Monteil, E; Monteno, M; Obertino, MM; Pacher, L; Pastrone, N; Pelliccioni, M; Angioni, GLP; Romero, A; Ruspa, M; Sacchi, R; Shchelina, K; Sola, V; Solano, A; Staiano, A; Belforte, S; Casarsa, M; Cossutti, F; Ricca, GD; Zanetti, A; Kim, DH; Kim, GN; Kim, MS; Lee, J; Lee, S; Lee, SW; Moon, CS; Oh, YD; Sekmen, S; Son, DC; Yang, YC; Kim, H; Moon, DH; Oh, G; Cifuentes, JAB; Goh, J; Kim, TJ; Cho, S; Choi, S; Go, Y; Gyun, D; Ha, S; Hong, B; Jo, Y; Kim, Y; Lee, K; Lee, KS; Lee, S; Lim, J; Park, SK; Roh, Y; Almond, J; Kim, J; Kim, JS; Lee, H; Lee, K; Nam, K; Oh, SB; Radburn-Smith, BC; Seo, SH; Yang, UK; Yoo, HD; Yu, GB; Kim, H; Kim, JH; Lee, JSH; Park, IC; Choi, Y; Hwang, C; Lee, J; Yu, I; Dudenas, V; Juodagalvis, A; Vaitkus, J; Ahmed, I; Ibrahim, ZA; Ali, MABM; Idris, FM; Abdullah, WATW; Yusli, MN; Zolkapli, Z; Duran-Osuna, MC; Castilla-Valdez, H; De La Cruz-burelo, E; Ramirez-Sanchez, G; Heredia-De La Cruz, I; Rabadan-Trejo, RI; Lopez-Fernandez, R; Guisao, JM; Reyes-Almanza, R; Sanchez-Hernandez, A; Moreno, SC; Barrera, CO; Valencia, FV; Eysermans, J; Pedraza, I; Ibarguen, HAS; Estrada, CU; Pineda, AM; Krofcheck, D; Bheesette, S; Butler, PH; Ahmad, A; Ahmad, M; Hassan, Q; Hoorani, HR; Saddique, A; Shah, MA; Shoaib, M; Waqas, M; Bialkowska, H; Bluj, M; Boimska, B; Frueboes, T; Gorski, M; Kazana, M; Nawrocki, K; Szleper, M; Traczyk, P; Zalewski, P; Bunkowski, K; Byszuk, A; Doroba, K; Kalinowski, A; Konecki, M; Krolikowski, J; Misiura, M; Olszewski, M; Pyskir, A; Walczak, M; Bargassa, P; Silva, CBDE; Di Francesco, A; Faccioli, P; Galinhas, B; Gallinaro, M; Hollar, J; Leonardo, N; Iglesias, LL; Nemallapudi, MV; Seixas, J; Strong, G; Toldaiev, O; Vadruccio, D; Varela, J; Afanasiev, S; Bunin, P; Gavrilenko, M; Golutvin, I; Gorbunov, I; Kamenev, A; Karjavin, V; Lanev, A; Malakhov, A; Matveev, V; Moisenz, P; Palichik, V; Perelygin, V; Shmatov, S; Shulha, S; Skatchkov, N; Smirnov, V; Voytishin, N; Zarubin, A; Ivanov, Y; Kim, V; Kuznetsova, E; Levchenko, P; Murzin, V; Oreshkin, V; Smirnov, I; Sosnov, D; Sulimov, V; Uvarov, L; Vavilov, S; Vorobyev, A; Andreev, Y; Dermenev, A; Gninenko, S; Golubev, N; Karneyeu, A; Kirsanov, M; Krasnikov, N; Pashenkov, A; Tlisov, D; Toropin, A; Epshteyn, V; Gavrilov, V; Lychkovskaya, N; Popov, V; Pozdnyakov, I; Safronov, G; Spiridonov, A; Stepennov, A; Stolin, V; Toms, M; Vlasov, E; Zhokin, A; Aushev, T; Bylinkin, A; Chistov, R; Danilov, M; Parygin, P; Philippov, D; Polikarpov, S; Tarkovskii, E; Andreev, V; Azarkin, M; Dremin, I; Kirakosyan, M; Rusakov, SV; Terkulov, A; Baskakov, A; Belyaev, A; Boos, E; Dubinin, M; Dudko, L; Ershov, A; Gribushin, A; Klyukhin, V; Kodolova, O; Lokhtin, I; Miagkov, I; Obraztsov, S; Petrushanko, S; Savrin, V; Snigirev, A; Blinov, V; Shtol, D; Skovpen, Y; Azhgirey, I; Bayshev, I; Bitioukov, S; Elumakhov, D; Godizov, A; Kachanov, V; Kalinin, A; Konstantinov, D; Mandrik, P; Petrov, V; Ryutin, R; Sobol, A; Troshin, S; Tyurin, N; Uzunian, A; Volkov, A; Babaev, A; Adzic, P; Cirkovic, P; Devetak, D; Dordevic, M; Milosevic, J; Maestre, JA; Fernandez, AA; Bachiller, I; Luna, MB; Cerrada, M; Colino, N; De La Cruz, B; Peris, AD; Bedoya, CF; Ramos, JPF; Flix, J; Fouz, MC; Lopez, OG; Lopez, SG; Hernandez, JM; Josa, MI; Moran, D; Yzquierdo, APC; Pelayo, JP; Redondo, I; Romero, L; Soares, MS; Triossi, A; Albajar, C; de Troconiz, JF; Cuevas, J; Erice, C; Menendez, JF; Folgueras, S; Caballero, IG; Fernandez, JRG; Cortezon, EP; Cruz, SS; Vischia, P; Garcia, JMV; Cabrillo, IJ; Calderon, A; Quero, BC; Campderros, JD; Fernandez, M; Manteca, PJF; Alonso, AG; Garcia-Ferrero, J; Gomez, G; Virto, AL; Marco, J; Rivero, CM; del Arbol, PMR; Matorras, F; Gomez, JP; Prieels, C; Rodrigo, T; Ruiz-Jimeno, A; Scodellaro, L; Trevisani, N; Vila, I; Cortabitarte, RV; Abbaneo, D; Akgun, B; Auffray, E; Baillon, P; Ball, AH; Barney, D; Bendavid, J; Bianco, M; Bocci, A; Botta, C; Camporesi, T; Cepeda, M; Cerminara, G; Chapon, E; Chen, Y; d'Enterria, D; Dabrowski, A; Daponte, V; David, A; De Gruttola, M; De Roeck, A; Deelen, N; Dobson, M; du Pree, T; Dunser, M; Dupont, N; Elliott-Peisert, A; Everaerts, P; Fallavollita, F; Franzoni, G; Fulcher, J; Funk, W; Gigi, D; Gilbert, A; Gill, K; Glege, F; Gulhan, D; Hegeman, J; Innocente, V; Jafari, A; Janot, P; Karacheban, O; Kieseler, J; Knunz, V; Kornmayer, A; Krammer, M; Lange, C; Lecoq, P; Lourenco, C; Lucchini, MT; Malgeri, L; Mannelli, M; Martelli, A; Meijers, F; Merlin, JA; Mersi, S; Meschi, E; Milenovic, P; Moortgat, F; Mulders, M; Neugebauer, H; Ngadiuba, J; Orfanelli, S; Orsini, L; Pantaleo, F; Pape, L; Perez, E; Peruzzi, M; Petrilli, A; Petrucciani, G; Pfeiffer, A; Pierini, M; Pitters, FM; Rabady, D; Racz, A; Reis, T; Rolandi, G; Rovere, M; Sakulin, H; Schafer, C; Schwick, C; Seidel, M; Selvaggi, M; Sharma, A; Silva, P; Sphicas, P; Stakia, A; Steggemann, J; Stoye, M; Tosi, M; Treille, D; Tsirou, A; Veckalns, V; Verweij, M; Zeuner, WD; Bertl, W; Caminada, L; Deiters, K; Erdmann, W; Horisberger, R; Ingram, Q; Kaestli, HC; Kotlinski, D; Langenegger, U; Rohe, T; Wiederkehr, SA; Backhaus, M; Bani, L; Berger, P; Casal, B; Chernyavskaya, N; Dissertori, G; Dittmar, M; Donega, M; Dorfer, C; Grab, C; Heidegger, C; Hits, D; Hoss, J; Klijnsma, T; Lustermann, W; Marionneau, M; Meinhard, MT; Meister, D; Micheli, F; Musella, P; Nessi-Tedaldi, F; Pata, J; Pauss, F; Perrin, G; Perrozzi, L; Quittnat, M; Reichmann, M; Ruini, D; Becerra, DAS; Schonenberger, M; Shchutska, L; Tavolaro, VR; Theofilatos, K; Olsson, MLV; Wallny, R; Zhu, DH; Aarrestad, TK; Amsler, C; Brzhechko, D; Canelli, MF; De Cosa, A; Del Burgo, R; Donato, S; Galloni, C; Hreus, T; Kilminster, B; Neutelings, I; Pinna, D; Rauco, G; Robmann, P; Salerno, D; Schweiger, K; Seitz, C; Takahashi, Y; Zucchetta, A; Candelise, V; Chang, YH; Cheng, KY; Doan, TH; Jain, S; Khurana, R; Kuo, CM; Lin, W; Pozdnyakov, A; Yu, SS; Chang, P; Chao, Y; Chen, KF; Chen, PH; Fiori, F; Hou, WS; Hsiung, Y; Kumar, A; Liu, YF; Lu, RS; Paganis, E; Psallidas, A; Steen, A; Tsai, JF; Asavapibhop, B; Kovitanggoon, K; Singh, G; Srimanobhas, N; Bat, A; Boran, F; Cerci, S; Damarseckin, S; Demiroglu, ZS; Dozen, C; Dumanoglu, I; Girgis, S; Gokbulut, G; Guler, Y; Hos, I; Kangal, EE; Kara, O; Topaksu, AK; Kiminsu, U; Oglakci, M; Onengut, G; Ozdemir, K; Cerci, DS; Tok, UG; Topakli, H; Turkcapar, S; Zorbakir, IS; Zorbilmez, C; Karapinar, G; Ocalan, K; Yalvac, M; Zeyrek, M; Atakisi, IO; Gulmez, E; Kaya, M; Kaya, O; Tekten, S; Yetkin, EA; Agaras, MN; Atay, S; Cakir, A; Cankocak, K; Komurcu, Y; Grynyov, B; Levchuk, L; Ball, F; Beck, L; Brooke, JJ; Burns, D; Clement, E; Cussans, D; Davignon, O; Flacher, H; Goldstein, J; Heath, GP; Heath, HF; Kreczko, L; Newbold, DM; Paramesvaran, S; Sakuma, T; El Nasr-storey, SS; Smith, D; Smith, VJ; Bell, KW; Belyaev, A; Brew, C; Brown, RM; Cieri, D; Cockerill, DJA; Coughlan, JA; Harder, K; Harper, S; Linacre, J; Olaiya, E; Petyt, D; Shepherd-Themistocleous, CH; Thea, A; Tomalin, IR; Williams, T; Womersley, WJ; Auzinger, G; Bainbridge, R; Bloch, P; Borg, J; Breeze, S; Buchmuller, O; Bundock, A; Casasso, S; Colling, D; Corpe, L; Dauncey, P; Davies, G; Della Negra, M; Maria, R; Haddad, Y; Hall, G; Iles, G; James, T; Komm, M; Lane, R; Laner, C; Lyons, L; Magnan, AM; Malik, S; Mastrolorenzo, L; Matsushita, T; Nash, J; Nikitenko, A; Palladino, V; Pesaresi, M; Richards, A; Rose, A; Scott, E; Seez, C; Shtipliyski, A; Strebler, T; Summers, S; Tapper, A; Uchida, K; Acosta, MV; Virdee, T; Wardle, N; Winterbottom, D; Wright, J; Zenz, SC; Cole, JE; Hobson, PR; Khan, A; Kyberd, P; Morton, A; Reid, ID; Teodorescu, L; Zahid, S; Borzou, A; Call, K; Dittmann, J; Hatakeyama, K; Liu, H; Pastika, N; Smith, C; Bartek, R; Dominguez, A; Buccilli, A; Cooper, SI; Henderson, C; Rumerio, P; West, C; Arcaro, D; Avetisyan, A; Bose, T; Gastler, D; Rankin, D; Richardson, C; Rohlf, J; Sulak, L; Zou, D; Benelli, G; Cutts, D; Hadley, M; Hakala, J; Heintz, U; Hogan, JM; Kwok, KHM; Laird, E; Landsberg, G; Lee, J; Mao, Z; Narain, M; Pazzini, J; Piperov, S; Sagir, S; Syarif, R; Yu, D; Band, R; Brainerd, C; Breedon, R; Burns, D; Sanchez, MCD; Chertok, M; Conway, J; Conway, R; Cox, PT; Erbacher, R; Flores, C; Funk, G; Ko, W; Lander, R; Mclean, C; Mulhearn, M; Pellett, D; Pilot, J; Shalhout, S; Shi, M; Smith, J; Stolp, D; Taylor, D; Tos, K; Tripathi, M; Wang, Z; Zhang, F; Bachtis, M; Bravo, C; Cousins, R; Dasgupta, A; Florent, A; Hauser, J; Ignatenko, M; Mccoll, N; Regnard, S; Saltzberg, D; Schnaible, C; Valuev, V; Bouvier, E; Burt, K; Clare, R; Ellison, J; Gary, JW; Shirazi, SMAG; Hanson, G; Karapostoli, G; Kennedy, E; Lacroix, F; Long, OR; Negrete, MO; Paneva, MI; Si, W; Wang, L; Wei, H; Wimpenny, S; Yates, BR; Branson, JG; Cittolin, S; Derdzinski, M; Gerosa, R; Gilbert, D; Hashemi, B; Holzner, A; Klein, D; Kole, G; Krutelyov, V; Letts, J; Masciovecchio, M; Olivito, D; Padhi, S; Pieri, M; Sani, M; Sharma, V; Simon, S; Tadel, M; Vartak, A; Wasserbaech, S; Wood, J; Wurthwein, F; Yagil, A; Della Porta, GZ; Amin, N; Bhandari, R; Bradmiller-Feld, J; Campagnari, C; Citron, M; Dishaw, A; Dutta, V; Sevilla, MF; Gouskos, L; Heller, R; Incandela, J; Ovcharova, A; Qu, H; Richman, J; Stuart, D; Suarez, I; Yoo, J; Anderson, D; Bornheim, A; Bunn, J; Lawhorn, JM; Newman, HB; Nguyen, TQ; Pena, C; Spiropulu, M; Vlimant, JR; Wilkinson, R; Xie, S; Zhang, Z; Zhu, RY; Andrews, MB; Ferguson, T; Mudholkar, T; Paulini, M; Russ, J; Sun, M; Vogel, H; Vorobiev, I; Weinberg, M; Cumalat, JP; Ford, WT; Jensen, F; Johnson, A; Krohn, M; Leontsinis, S; MacDonald, E; Mulholland, T; Stenson, K; Ulmer, KA; Wagner, SR; Alexander, J; Chaves, J; Cheng, Y; Chu, J; Datta, A; Mcdermott, K; Mirman, N; Patterson, JR; Quach, D; Rinkevicius, A; Ryd, A; Skinnari, L; Soffi, L; Tan, SM; Tao, Z; Thom, J; Tucker, J; Wittich, P; Zientek, M; Abdullin, S; Albrow, M; Alyari, M; Apollinari, G; Apresyan, A; Apyan, A; Banerjee, S; Bauerdick, LAT; Beretvas, A; Berryhill, J; Bhat, PC; Bolla, G; Burkett, K; Butler, JN; Canepa, A; Cerati, GB; Cheung, HWK; Chlebana, F; Cremonesi, M; Duarte, J; Elvira, VD; Freeman, J; Gecse, Z; Gottschalk, E; Gray, L; Green, D; Grunendahl, S; Gutsche, O; Hanlon, J; Harris, RM; Hasegawa, S; Hirschauer, J; Hu, Z; Jayatilaka, B; Jindariani, S; Johnson, M; Joshi, U; Klima, B; Kortelainen, MJ; Kreis, B; Lammel, S; Lincoln, D; Lipton, R; Liu, M; Liu, T; De Sa, RL; Lykken, J; Maeshima, K; Magini, N; Marraffino, JM; Mason, D; McBride, P; Merkel, P; Mrenna, S; Nahn, S; O'Dell, V; Pedro, K; Prokofyev, O; Rakness, G; Ristori, L; Savoy-Navarro, A; Schneider, B; Sexton-Kennedy, E; Soha, A; Spalding, WJ; Spiegel, L; Stoynev, S; Strait, J; Strobbe, N; Taylor, L; Tkaczyk, S; Tran, NV; Uplegger, L; Vaandering, EW; Vernieri, C; Verzocchi, M; Vidal, R; Wang, M; Weber, HA; Whitbeck, A; Wu, W; Acosta, D; Avery, P; Bortignon, P; Bourilkov, D; Brinkerhoff, A; Carnes, A; Carver, M; Curry, D; Field, RD; Furic, IK; Gleyzer, SV; Joshi, BM; Konigsberg, J; Korytov, A; Kotov, K; Ma, P; Matchev, K; Mei, H; Mitselmakher, G; Shi, K; Sperka, D; Terentyev, N; Thomas, L; Wang, J; Wang, S; Yelton, J; Joshi, YR; Linn, S; Markowitz, P; Rodriguez, JL; Ackert, A; Adams, T; Askew, A; Hagopian, S; Hagopian, V; Johnson, KF; Kolberg, T; Martinez, G; Perry, T; Prosper, H; Saha, A; Santra, A; Sharma, V; Yohay, R; Baarmand, MM; Bhopatkar, V; Colafranceschi, S; Hohlmann, M; Noonan, D; Roy, T; Yumiceva, F; Adams, MR; Apanasevich, L; Berry, D; Betts, RR; Cavanaugh, R; Chen, X; Dittmer, S; Evdokimov, O; Gerber, CE; Hangal, DA; Hofman, DJ; Jung, K; Kamin, J; Gonzalez, IDS; Tonjes, MB; Varelas, N; Wang, H; Wu, Z; Zhang, J; Bilki, B; Clarida, W; Dilsiz, K; Durgut, S; Gandrajula, RP; Haytmyradov, M; Khristenko, V; Merlo, JP; Mermerkaya, H; Mestvirishvili, A; Moeller, A; Nachtman, J; Ogul, H; Onel, Y; Ozok, F; Penzo, A; Snyder, C; Tiras, E; Wetzel, J; Yi, K; Blumenfeld, B; Cocoros, A; Eminizer, N; Fehling, D; Feng, L; Gritsan, AV; Hung, WT; Maksimovic, P; Roskes, J; Sarica, U; Swartz, M; Xiao, M; You, C; Al-bataineh, A; Baringer, P; Bean, A; Boren, S; Bowen, J; Castle, J; Khalil, S; Kropivnitskaya, A; Majumder, D; Mcbrayer, W; Murray, M; Rogan, C; Royon, C; Sanders, S; Schmitz, E; Takaki, JDT; Wang, Q; Ivanov, A; Kaadze, K; Maravin, Y; Modak, A; Mohammadi, A; Saini, LK; Skhirtladze, N; Rebassoo, F; Wright, D; Baden, A; Baron, O; Belloni, A; Eno, SC; Feng, Y; Ferraioli, C; Hadley, NJ; Jabeen, S; Jeng, GY; Kellogg, RG; Kunkle, J; Mignerey, AC; Ricci-Tam, F; Shin, YH; Skuja, A; Tonwar, SC; Abercrombie, D; Allen, B; Azzolini, V; Barbieri, R; Baty, A; Bauer, G; Bi, R; Brandt, S; Busza, W; Cali, IA; D'Alfonso, M; Demiragli, Z; Ceballos, GG; Goncharov, M; Harris, P; Hsu, D; Hu, M; Iiyama, Y; Innocenti, GM; Klute, M; Kovalskyi, D; Lee, YJ; Levin, A; Luckey, PD; Maier, B; Marini, AC; Mcginn, C; Mironov, C; Narayanan, S; Niu, X; Paus, C; Roland, C; Roland, G; Stephans, GSF; Sumorok, K; Tatar, K; Velicanu, D; Wang, J; Wang, TW; Wyslouch, B; Zhaozhong, S; Benvenuti, AC; Chatterjee, RM; Evans, A; Hansen, P; Kalafut, S; Kubota, Y; Lesko, Z; Mans, J; Nourbakhsh, S; Ruckstuhl, N; Rusack, R; Turkewitz, J; Wadud, MA; Acosta, JG; Oliveros, S; Avdeeva, E; Bloom, K; Claes, DR; Fangmeier, C; Golf, F; Suarez, RG; Kamalieddin, R; Kravchenko, I; Monroy, J; Siado, JE; Snow, GR; Stieger, B; Godshalk, A; Harrington, C; Iashvili, I; Nguyen, D; Parker, A; Rappoccio, S; Roozbahani, B; Alverson, G; Barberis, E; Freer, C; Hortiangtham, A; Massironi, A; Morse, DM; Orimoto, T; De Lima, RT; Wamorkar, T; Wang, B; Wisecarver, A; Wood, D; Bhattacharya, S; Charaf, O; Hahn, KA; Mucia, N; Odell, N; Schmitt, MH; Sung, K; Trovato, M; Velasco, M; Bucci, R; Dev, N; Hildreth, M; Anampa, KH; Jessop, C; Karmgard, DJ; Kellams, N; Lannon, K; Li, W; Loukas, N; Marinelli, N; Meng, F; Mueller, C; Musienko, Y; Planer, M; Reinsvold, A; Ruchti, R; Siddireddy, P; Smith, G; Taroni, S; Wayne, M; Wightman, A; Wolf, M; Woodard, A; Alimena, J; Antonelli, L; Bylsma, B; Durkin, LS; Flowers, S; Francis, B; Hart, A; Hill, C; Ji, W; Ling, TY; Luo, W; Winer, BL; Wulsin, HW; Cooperstein, S; Driga, O; Elmer, P; Hardenbrook, J; Hebda, P; Higginbotham, S; Kalogeropoulos, A; Lange, D; Luo, J; Marlow, D; Mei, K; Ojalvo, I; Olsen, J; Palmer, C; Piroue, P; Salfeld-Nebgen, J; Stickland, D; Tully, C; Malik, S; Norberg, S; Barker, A; Barnes, VE; Das, S; Gutay, L; Jones, M; Jung, AW; Khatiwada, A; Miller, DH; Neumeister, N; Peng, CC; Qiu, H; Schulte, JF; Sun, J; Wang, F; Xiao, R; Xie, W; Cheng, T; Dolen, J; Parashar, N; Chen, Z; Ecklund, KM; Freed, S; Geurts, FJM; Guilbaud, M; Kilpatrick, M; Li, W; Michlin, B; Padley, BP; Roberts, J; Rorie, J; Shi, W; Tu, Z; Zabel, J; Zhang, A; Bodek, A; de Barbaro, P; Demina, R; Duh, YT; Ferbel, T; Galanti, M; Garcia-Bellido, A; Han, J; Hindrichs, O; Khukhunaishvili, A; Lo, KH; Tan, P; Verzetti, M; Ciesielski, R; Goulianos, K; Mesropian, C; Agapitos, A; Chou, JP; Gershtein, Y; Espinosa, TAG; Halkiadakis, E; Heindl, M; Hughes, E; Kaplan, S; Elayavalli, RK; Kyriacou, S; Lath, A; Montalvo, R; Nash, K; Osherson, M; Saka, H; Salur, S; Schnetzer, S; Sheffield, D; Somalwar, S; Stone, R; Thomas, S; Thomassen, P; Walker, M; Delannoy, AG; Heideman, J; Riley, G; Rose, K; Spanier, S; Thapa, K; Bouhali, O; Hernandez, AC; Celik, A; Dalchenko, M; De Mattia, M; Delgado, A; Dildick, S; Eusebi, R; Gilmore, J; Huang, T; Kamon, T; Mueller, R; Pakhotin, Y; Patel, R; Perloff, A; Pernie, L; Rathjens, D; Safonov, A; Tatarinov, A; Akchurin, N; Damgov, J; De Guio, F; Dudero, PR; Faulkner, J; Gurpinar, E; Kunori, S; Lamichhane, K; Lee, SW; Mengke, T; Muthumuni, S; Peltola, T; Undleeb, S; Volobouev, I; Wang, Z; Greene, S; Gurrola, A; Janjam, R; Johns, W; Maguire, C; Melo, A; Ni, H; Padeken, K; Alvarez, JDR; Sheldon, P; Tuo, S; Velkovska, J; Xu, Q; Arenton, MW; Barria, P; Cox, B; Hirosky, R; Joyce, M; Ledovskoy, A; Li, H; Neu, C; Sinthuprasith, T; Wang, Y; Wolfe, E; Xia, F; Harr, R; Karchin, PE; Poudyal, N; Sturdy, J; Thapa, P; Zaleski, S; Brodski, M; Buchanan, J; Caillol, C; Carlsmith, D; Dasu, S; Dodd, L; Duric, S; Gomber, B; Grothe, M; Herndon, M; Herve, A; Hussain, U; Klabbers, P; Lanaro, A; Levine, A; Long, K; Loveless, R; Rekovic, V; Ruggles, T; Savin, A; Smith, N; Smith, WH; Woods, N</t>
  </si>
  <si>
    <t xml:space="preserve">Search for new physics in dijet angular distributions using proton-proton collisions at root s = 13TeV and constraints on dark matter and other models (vol 78, 789, 2018)</t>
  </si>
  <si>
    <t xml:space="preserve">EUROPEAN PHYSICAL JOURNAL C</t>
  </si>
  <si>
    <t xml:space="preserve">Correction</t>
  </si>
  <si>
    <t xml:space="preserve">UP</t>
  </si>
  <si>
    <t xml:space="preserve">08 de 29</t>
  </si>
  <si>
    <t xml:space="preserve">[Sirunyan, A. M.; Tumasyan, A.] Yerevan Phys Inst, Yerevan, Armenia; [Adam, W.; Ambrogi, F.; Asilar, E.; Bergauer, T.; Brandstetter, J.; Brondolin, E.; Dragicevic, M.; Ero, J.; Del Valle, A. Escalante; Flechl, M.; Friedl, M.; Fruhwirth, R.; Ghete, V. M.; Grossmann, J.; Hrubec, J.; Jeitler, M.; Konig, A.; Krammer, N.; Kratschmer, I.; Liko, D.; Madlener, T.; Mikulec, I.; Pree, E.; Rad, N.; Rohringer, H.; Schieck, J.; Schofbeck, R.; Spanring, M.; Spitzbart, D.; Taurok, A.; Waltenberger, W.; Wittmann, J.; Wulz, C. -E.; Zarucki, M.] Inst Hochenergiephys, Vienna, Austria; [Chekhovsky, V.; Mossolov, V.; Gonzalez, J. Suarez] Inst Nucl Problems, Minsk, BELARUS; [De Wolf, E. A.; Di Croce, D.; Janssen, X.; Lauwers, J.; Pieters, M.; Van De Klundert, M.; Van Haevermaet, H.; Van Mechelen, P.; Van Remortel, N.] Univ Antwerp, Antwerp, Belgium; [Abu Zeid, S.; Blekman, F.; D'Hondt, J.; De Bruyn, I.; De Clercq, J.; Deroover, K.; Flouris, G.; Lontkovskyi, D.; Lowette, S.; Marchesini, I.; Moortgat, S.; Moreels, L.; Python, Q.; Skovpen, K.; Tavernier, S.; Van Doninck, W.; Van Mulders, P.; Van Parijs, I.] Vrije Univ Brussel, Brussels, Belgium; [Beghin, D.; Bilin, B.; Brun, H.; Clerbaux, B.; De Lentdecker, G.; Delannoy, H.; Dorney, B.; Fasanella, G.; Favart, L.; Goldouzian, R.; Grebenyuk, A.; Kalsi, A. K.; Lenzi, T.; Luetic, J.; Seva, T.; Starling, E.; Vander Velde, C.; Vanlaer, P.; Vannerom, D.; Yonamine, R.; Fang, W.; Gao, X.] Univ Libre Bruxelles, Brussels, Belgium; [Cornelis, T.; Dobur, D.; Fagot, A.; Gul, M.; Khvastunov, I.; Poyraz, D.; Roskas, C.; Trocino, D.; Tytgat, M.; Verbeke, W.; Vermassen, B.; Vit, M.; Zaganidis, N.] Univ Ghent, Ghent, Belgium; [Bakhshiansohi, H.; Bondu, O.; Brochet, S.; Bruno, G.; Caputo, C.; Caudron, A.; David, P.; De Visscher, S.; Delaere, C.; Delcourt, M.; Francois, B.; Giammanco, A.; Krintiras, G.; Lemaitre, V.; Magitteri, A.; Mertens, A.; Musich, M.; Piotrzkowski, K.; Quertenmont, L.; Saggio, A.; Marono, M. Vidal; Wertz, S.; Zobec, J.] Catholic Univ Louvain, Louvain, Belgium; [Alda, W. L. Junior; Alves, F. L.; Alves, G. A.; Brito, L.; Silva, G. Correia; Hensel, C.; Moraes, A.; Pol, M. E.; Teles, P. Rebello] Ctr Brasileiro Pesquisas Fis, Rio De Janeiro, Brazil; [Das Chagas, E. Belchior Batista; Carvalho, W.; Chinellato, J.; Coelho, E.; Da Costa, E. M.; Da Silveira, G. G.; De Jesus Damiao, D.; De Souza, S. Fonseca; Malbouisson, H.; Jaime, M. Medina; De Almeida, M. Melo; Herrera, C. Mora; Mundim, L.; Nogima, H.; Rosas, L. J. Sanchez; Santoro, A.; Sznajder, A.; Thiel, M.; Manganote, E. J. Tonelli; Da Silva De Araujo, F. Torres; Pereira, A. Vilela] Univ Estado Rio de Janeiro, Rio De Janeiro, Brazil; [Ahuja, S.; Bernardes, C. A.; Calligaris, L.; Tomei, T. R. Fernandez Perez; Novaes, S. F.; Padula, Sandra S.; Vargas, J. C. Ruiz] Univ Estadual Paulista, Sao Paulo, Brazil; [Gregores, E. M.; Mercadante, P. G.; Abad, D. Romero] Univ Fed ABC, Sao Paulo, Brazil; [Aleksandrov, A.; Hadjiiska, R.; Iaydjiev, P.; Marinov, A.; Misheva, M.; Rodozov, M.; Shopova, M.; Sultanov, G.] Bulgarian Acad Sci, Inst Nucl Res &amp; Nucl Energy, Sofia, Bulgaria; [Dimitrov, A.; Litov, L.; Pavlov, B.; Petkov, P.] Univ Sofia, Sofia, Bulgaria; [Fang, W.; Gao, X.; Yuan, L.] Beihang Univ, Beijing, Peoples R China; [Ahmad, M.; Bian, J. G.; Chen, G. M.; Chen, H. S.; Chen, M.; Chen, Y.; Jiang, C. H.; Leggat, D.; Liao, H.; Liu, Z.; Romeo, F.; Shaheen, S. M.; Spiezia, A.; Tao, J.; Wang, C.; Wang, Z.; Yazgan, E.; Zhang, H.; Zhao, J.] Inst High Energy Phys, Beijing, Peoples R China; [Ban, Y.; Chen, G.; Li, J.; Li, Q.; Liu, S.; Mao, Y.; Qian, S. J.; Wang, D.; Xu, Z.] Peking Univ, State Key Lab Nucl Phys &amp; Technol, Beijing, Peoples R China; [Wang, Y.] Tsinghua Univ, Beijing, Peoples R China; [Avila, C.; Cabrera, A.; Montoya, C. A. Carrillo; Sierra, L. F. Chaparro; Florez, C.; Hernandez, C. F. Gonzalez; Delgado, M. A. Segura] Univ Los Andes, Bogota, Colombia; [Courbon, B.; Godinovic, N.; Lelas, D.; Puljak, I.; Cipriano, P. M. Ribeiro; Sculac, T.] Univ Split, Fac Elect Engn Mech Engn &amp; Naval Architecture, Split, Croatia; [Antunovic, Z.; Kovac, M.] Univ Split, Fac Sci, Split, Croatia; [Brigljevic, V.; Ferencek, D.; Kadija, K.; Mesic, B.; Starodumov, A.; Susa, T.] Inst Rudjer Boskov, Zagreb, Croatia; [Ather, M. W.; Attikis, A.; Mavromanolakis, G.; Mousa, J.; Nicolaou, C.; Ptochos, F.; Razis, P. A.; Rykaczewski, H.] Univ Cyprus, Nicosia, Cyprus; [Finger, M.; Finger, M., Jr.] Charles Univ Prague, Prague, Czech Republic; [Jarrin, E. Carrent] Univ San Francisco Quito, Quito, Ecuador; [Assran, Y.; Elgammal, S.; Khalil, S.] Acad Sci Res &amp; Technol Arab Republ Egypt, Egyptian Network High Energy Phys, Cairo, Egypt; [Bhowmik, S.; Dewanjee, R. K.; Kadastik, M.; Perrini, L.; Raidal, M.; Veelken, C.] NICPB, Tallinn, Estonia; [Eerola, P.; Kirschenmann, H.; Pekkanen, J.; Voutilainen, M.] Univ Helsinki, Dept Phys, Helsinki, Finland; [Havukainen, J.; Heikkila, J. K.; Jarvinen, T.; Karimaki, V.; Kinnunen, R.; Lampen, T.; Lassila-Perini, K.; Laurila, S.; Lehti, S.; Linden, T.; Luukka, P.; Maenpaa, T.; Siikonen, H.; Tuominen, E.; Tuominiemi, J.] Helsinki Inst Phys, Helsinki, Finland; [Tuuva, T.] Lappeenranta Univ Technol, Lappeenranta, Finland; [Khvastunov, I.; Besancon, M.; Couderc, F.; Dejardin, M.; Denegri, D.; Faure, J. L.; Ferri, F.; Ganjour, S.; Ghosh, S.; Givernaud, A.; Gras, P.; de Monchenault, G. Hamel; Jarry, P.; Leloup, C.; Locci, E.; Machet, M.; Malcles, J.; Negro, G.; Rander, J.; Rosowsky, A.; Sahin, M. O.; Titov, M.] Univ Paris Saclay, CEA, IRFU, Gif Sur Yvette, France; [Abdulsalam, A.; Amendola, C.; Antropov, I.; Baffioni, S.; Beaudette, F.; Busson, P.; Cadamuro, L.; Charlot, C.; de Cassagnac, R. Granier; Jo, M.; Kucher, I.; Lisniak, S.; Lobanov, A.; Blanco, J. Martin; Nguyen, M.; Ochando, C.; Ortona, G.; Paganini, P.; Pigard, P.; Salerno, R.; Sauvan, J. B.; Sirois, Y.; Leiton, A. G. Stahl; Yilmaz, Y.; Zabi, A.; Zghiche, A.] Univ Paris Saclay, CNRS, IN2P3, Ecole Polytech,Lab Leprince Ringuet, Palaiseau, France; [Agram, J. -L.; Andrea, J.; Bloch, D.; Brom, J. -M.; Chabert, E. C.; Collard, C.; Conte, E.; Coubez, X.; Drouhin, F.; Fontaine, J. -C.; Gele, D.; Goerlach, U.; Jansova, M.; Juillot, P.; Le Bihan, A. -C.; Tonon, N.; Van Hove, P.] Univ Strasbourg, CNRS, UMR 7178, IPHC, F-67000 Strasbourg, France; [Gadrat, S.] CNRS, IN2P3, Ctr Calcul, Inst Natl Phys Nucl &amp; Phys Particules, Villeurbanne, France; [Beauceron, S.; Bernet, C.; Boudoul, G.; Chanon, N.; Chierici, R.; Contardo, D.; Depasse, P.; Mamouni, H. El; Fay, J.; Finco, L.; Gascon, S.; Gouzevitch, M.; Grenier, G.; Ille, B.; Lagarde, F.; Laktineh, I. B.; Lattaud, H.; Lethuillier, M.; Mirabito, L.; Pequegnot, A. L.; Perries, S.; Popov, A.; Sordini, V.; Vander Donckt, M.; Viret, S.; Zhang, S.] Univ Claude Bernard Lyon 1, Univ Lyon, CNRS, IN2P3,Inst Phys Nucl Lyon, Villeurbanne, France; [Toriashvili, T.] Georgian Tech Univ, Tbilisi, Georgia; [Toriashvili, T.; Tsamalaidze, Z.] Tbilisi State Univ, Tbilisi, Georgia; [Autermann, C.; Feld, L.; Kiesel, M. K.; Klein, K.; Lipinski, M.; Preuten, M.; Rauch, M. P.; Schomakers, C.; Schulz, J.; Teroerde, M.; Wittmer, B.; Zhukov, V.] Rhein Westfal TH Aachen, Phys Inst 1, Aachen, Germany; [Albert, A.; Duchardt, D.; Endres, M.; Erdmann, M.; Erdweg, S.; Esch, T.; Fischer, R.; Gueth, A.; Hebbeker, T.; Heidemann, C.; Hoepfner, K.; Knutzen, S.; Merschmeyer, M.; Meyer, A.; Millet, P.; Mukherjee, S.; Pook, T.; Radziej, M.; Reithler, H.; Rieger, M.; Scheuch, F.; Teyssier, D.; Thueer, S.] Rhein Westfal TH Aachen, Phys Inst A 3, Aachen, Germany; [Fluegge, G.; Kargoll, B.; Kress, T.; Kuensken, A.; Mueller, T.; Nehrkorn, A.; Nowack, A.; Pistone, C.; Pooth, O.; Stahl, A.] Rhein Westfal TH Aachen, Phys Inst B 3, Aachen, Germany; [Martin, M. Aldaya; Arndt, T.; Asawatangtrakuldee, C.; Beernaert, K.; Behnke, O.; Behrens, U.; Martinez, A. Bermudez; Anuar, A. A. Bin; Borras, K.; Botta, V.; Campbell, A.; Connor, P.; Contreras-Campana, C.; Costanza, F.; Danilov, V.; De Wit, A.; Pardos, C. Diez; Damiani, D. Dominguez; Eckerlin, G.; Eckstein, D.; Eichhorn, T.; Elwood, A.; Eren, E.; Gallo, E.; Garcia, J. Garay; Geiser, A.; Luyando, J. M. Grados; Grohsjean, A.; Gunnellini, P.; Guthoff, M.; Harb, A.; Hauk, J.; Hempel, M.; Jung, H.; Kasemann, M.; Keaveney, J.; Kleinwort, C.; Knolle, J.; Korol, I.; Kruecker, D.; Lange, W.; Lelek, A.; Lenz, T.; Lipka, K.; Lohmann, W.; Mankel, R.; Melzer-Pellmann, I. -A.; Meyer, A. B.; Meyer, M.; Missiroli, M.; Mittag, G.; Mnich, J.; Mussgiller, A.; Pitzl, D.; Raspereza, A.; Savitskyi, M.; Saxena, P.; Shevchenko, R.; Stefaniuk, N.; Tholen, H.; Van Onsem, G. P.; Walsh, R.; Wen, Y.; Wichmann, K.; Wissing, C.; Zenaiev, O.] DESY, Hamburg, Germany; [Gallo, E.; Aggleton, R.; Bein, S.; Blobel, V.; Vignali, M. Centis; Dreyer, T.; Garutti, E.; Gonzalez, D.; Haller, J.; Hinzmann, A.; Hoffmann, M.; Karavdina, A.; Kasieczka, G.; Klanner, R.; Kogler, R.; Kovalchuk, N.; Kurz, S.; Kutzner, V.; Lange, J.; Marconi, D.; Multhaup, J.; Niedziela, M.; Nowatschin, D.; Peiffer, T.; Perieanu, A.; Reimers, A.; Scharf, C.; Schleper, P.; Schmidt, A.; Schumann, S.; Schwandt, J.; Sonneveld, J.; Stadie, H.; Steinbruck, G.; Stober, F. M.; Stoever, M.; Troendle, D.; Usai, E.; Vanhoefer, A.; Vormwald, B.] Univ Hamburg, Hamburg, Germany; [Akbiyik, M.; Barth, C.; Baselga, M.; Baur, S.; Butz, E.; Caspart, R.; Chwalek, T.; Colombo, F.; De Boer, W.; Dierlamm, A.; Faltermann, N.; Freund, B.; Friese, R.; Giffels, M.; Harrendorf, M. A.; Hartmann, F.; Heindl, S. M.; Husemann, U.; Kassel, F.; Kudella, S.; Mildner, H.; Mozer, M. U.; Mueller, Th.; Plagge, M.; Quast, G.; Rabbertz, K.; Schroeder, M.; Shvetsov, I.; Sieber, G.; Simonis, H. J.; Ulrich, R.; Wayand, S.; Weber, M.; Weiler, T.; Williamson, S.; Wohrmann, C.; Wolf, R.] Inst Expt Teilchenphys, Karlsruhe, Germany; [Anagnostou, G.; Daskalakis, G.; Geralis, T.; Kyriakis, A.; Loukas, D.; Topsis-Giotis, I.] NCSR Demokritos, Inst Nucl &amp; Particle Phys INPP, Aghia Paraskevi, Greece; [Karathanasis, G.; Kesisoglou, S.; Panagiotou, A.; Saoulidou, N.; Tziaferi, E.] Natl &amp; Kapodistrian Univ Athens, Athens, Greece; [Kousouris, K.; Papakrivopoulos, I.] Natl Tech Univ Athens, Athens, Greece; [Evangelou, I.; Foudas, C.; Gianneios, P.; Katsoulis, P.; Kokkas, P.; Mallios, S.; Manthos, N.; Papadopoulos, I.; Paradas, E.; Strologas, J.; Triantis, F. A.; Tsitsonis, D.] Univ Ioannina, Ioannina, Greece; [Csanad, M.; Filipovic, N.; Pasztor, G.; Suranyi, O.; Veres, G. I.] Eotvos Lorand Univ, ELTE, MTA, Lendulet CMS Particle &amp; Nucl Phys Grp, Budapest, Hungary; [Bencze, G.; Hajdu, C.; Horvath, D.; Hunyadi, A.; Sikler, F.; Vami, T. A.; Veszpremi, V.; Vesztergombi, G.] Wigner Res Ctr Phys, Budapest, Hungary; [Horvath, D.; Beni, N.; Czellar, S.; Karancsi, J.; Makovec, A.; Molnar, J.; Szillasi, Z.] Inst Nucl Res ATOMKI, Debrecen, Hungary; [Bartok, M.; Raics, P.; Trocsanyi, Z. L.; Ujvari, B.] Univ Debrecen, Inst Phys, Debrecen, Hungary; [Choudhury, S.; Komaragiri, J. R.] Indian Inst Sci IISc, Bangalore, Karnataka, India; [Bahinipati, S.; Mal, P.; Mandal, K.; Nayak, A.; Sahoo, D. K.; Swain, S. K.] Natl Inst Sci Educ &amp; Res, Bhubaneswar, Odisha, India; [Bansal, S.; Beri, S. B.; Bhatnagar, V.; Chauhan, S.; Chawla, R.; Dhingra, N.; Gupta, R.; Kaur, A.; Kaur, M.; Kaur, S.; Kumar, R.; Kumari, P.; Lohan, M.; Mehta, A.; Sharma, S.; Singh, J. B.; Walia, G.] Panjab Univ, Chandigarh, India; [Bhardwaj, A.; Choudhary, B. C.; Garg, R. B.; Keshri, S.; Kumar, A.; Kumar, Ashok; Malhotra, S.; Naimuddin, M.; Ranjan, K.; Shah, Aashaq; Sharma, R.] Univ Delhi, Delhi, India; [Ghosh, S.; Bhardwaj, R.; Bhattacharya, R.; Bhattacharya, S.; Bhawandeep, U.; Bhowmik, D.; Dey, S.; Dutt, S.; Dutta, S.; Majumdar, N.; Mondal, K.; Mukhopadhyay, S.; Nandan, S.; Purohit, A.; Rout, P. K.; Roy, A.; Chowdhury, S. Roy; Sarkar, S.; Sharan, M.; Singh, B.; Thakur, S.] HBNI, Saha Inst Nucl Phys, Kolkata, India; [Behera, P. K.] Indian Inst Technol Madras, Madras, Tamil Nadu, India; [Chudasama, R.; Dutta, D.; Jha, V.; Kumar, V.; Mohanty, A. K.; Netrakanti, P. K.; Pant, L. M.; Shukla, P.; Topkar, A.] Bhabha Atom Res Ctr, Mumbai, Maharashtra, India; [Aziz, T.; Dugad, S.; Mahakud, B.; Mitra, S.; Mohanty, G. B.; Sur, N.; Sutar, B.] Tata Inst Fundamental Res A, Mumbai, Maharashtra, India; [Bhattacharya, S.; Banerjee, S.; Chatterjee, S.; Das, P.; Guchait, M.; Jain, Sa.; Kumar, S.; Maity, M.; Majumder, G.; Mazumdar, K.; Sahoo, N.; Sarkar, T.; Wickramage, N.] Tata Inst Fundamental Res B, Mumbai, Maharashtra, India; [Chauhan, S.; Sharma, S.; Dube, S.; Hegde, V.; Kapoor, A.; Kothekar, K.; Pandey, S.; Rane, A.] Indian Inst Sci Educ &amp; Res IISER, Pune, Maharashtra, India; [Chenarani, S.; Tadavani, E. Eskandari; Etesami, S. M.; Khakzad, M.; Najafabadi, M. Mohammadi; Naseri, M.; Mehdiabadi, S. Paktinat; Hosseinabadi, F. Rezaei; Safarzadeh, B.; Zeinali, M.] Inst Res Fundamental Sci IPM, Tehran, Iran; [Felcini, M.; Grunewald, M.] Univ Coll Dublin, Dublin, Ireland; [Abbrescia, M.; Calabria, C.; Colaleo, A.; Creanza, D.; Cristella, L.; De Filippis, N.; De Palma, M.; Florio, A. Di; Errico, F.; Fiore, L.; Gelmi, A.; Iaselli, G.; Lezki, S.; Maggi, G.; Maggi, M.; Marangelli, B.; Miniello, G.; My, S.; Nuzzo, S.; Pompili, A.; Pugliese, G.; Radogna, R.; Ranieri, A.; Selvaggi, G.; Sharma, A.; Silvestris, L.; Venditti, R.; Verwilligen, P.; Zito, G.] INFN, Sez Bari, Bari, Italy; [Abbrescia, M.; Calabria, C.; Cristella, L.; De Palma, M.; Florio, A. Di; Errico, F.; Gelmi, A.; Lezki, S.; Marangelli, B.; Miniello, G.; My, S.; Nuzzo, S.; Pompili, A.; Selvaggi, G.] Univ Bari, Bari, Italy; [Creanza, D.; De Filippis, N.; Iaselli, G.; Maggi, G.; Pugliese, G.] Politecn Bari, Bari, Italy; [Abbiendi, G.; Battilana, C.; Bonacorsi, D.; Borgonovi, L.; Braibant-Giacomelli, S.; Brigliadori, L.; Campanini, R.; Capiluppi, P.; Castro, A.; Cavallo, F. R.; Chhibra, S. S.; Codispoti, G.; Cuffiani, M.; Dallavalle, G. M.; Fabbri, F.; Fanfani, A.; Fasanella, D.; Giacomelli, P.; Grandi, C.; Guiducci, L.; Marcellini, S.; Masetti, G.; Montanari, A.; Navarria, F. L.; Perrotta, A.; Rossi, A. M.; Rovelli, T.; Siroli, G. P.; Tosi, N.] INFN, Sez Bologna, Bologna, Italy; [Battilana, C.; Bonacorsi, D.; Borgonovi, L.; Braibant-Giacomelli, S.; Brigliadori, L.; Campanini, R.; Capiluppi, P.; Castro, A.; Chhibra, S. S.; Codispoti, G.; Cuffiani, M.; Fanfani, A.; Fasanella, D.; Guiducci, L.; Navarria, F. L.; Rossi, A. M.; Rovelli, T.; Siroli, G. P.] Univ Bologna, Bologna, Italy; [Albergo, S.; Costa, S.; Di Mattia, A.; Giordano, F.; Potenza, R.; Tricomi, A.; Tuve, C.] INFN, Sez Catania, Catania, Italy; [Albergo, S.; Costa, S.; Giordano, F.; Potenza, R.; Tricomi, A.; Tuve, C.] Univ Catania, Catania, Italy; [Barbagli, G.; Chatterjee, K.; Ciulli, V.; Civinini, C.; D'Alessandro, R.; Focardi, E.; Lenzi, P.; Meschini, M.; Paoletti, S.; Russo, L.; Sguazzoni, G.; Strom, D.; Viliani, L.] INFN, Sez Firenze, Florence, Italy; [Chatterjee, K.; Ciulli, V.; D'Alessandro, R.; Focardi, E.; Lenzi, P.] Univ Firenze, Florence, Italy; [Fabbri, F.; Benussi, L.; Bianco, S.; Piccolo, D.; Primavera, F.] INFN, Lab Nazl Frascati, Frascati, Italy; [Calvelli, V.; Ferro, F.; Ravera, F.; Robutti, E.; Tosi, S.] INFN, Sez Genova, Genoa, Italy; [Calvelli, V.; Ravera, F.; Tosi, S.] Univ Genoa, Genoa, Italy; [Benaglia, A.; Brianza, L.; Brivio, F.; Ciriolo, V.; Dinardo, M. E.; Fiorendi, S.; Gennai, S.; Ghezzi, A.; Govoni, P.; Malberti, M.; Malvezzi, S.; Manzoni, R. A.; Menasce, D.; Moroni, L.; Paganoni, M.; Pauwels, K.; Pedrini, D.; Pigazzini, S.; Ragazzi, S.; de Fatis, T. Tabarelli] INFN, Sez Milano Bicocca, Milan, Italy; [Beschi, A.; Brianza, L.; Brivio, F.; Ciriolo, V.; Dinardo, M. E.; Fiorendi, S.; Ghezzi, A.; Govoni, P.; Malberti, M.; Manzoni, R. A.; Paganoni, M.; Pauwels, K.; Pigazzini, S.; Ragazzi, S.; de Fatis, T. Tabarelli] Univ Milano Bicocca, Milan, Italy; [Buontempo, S.; Cavallo, N.; Di Guida, S.; Fabozzi, F.; Fienga, F.; Galati, G.; Iorio, A. O. M.; Khan, W. A.; Lista, L.; Meola, S.; Paolucci, P.; Sciacca, C.; Thyssen, F.; Voevodina, E.] INFN, Sez Napoli, Naples, Italy; [Fienga, F.; Galati, G.; Iorio, A. O. M.; Sciacca, C.; Voevodina, E.] Univ Napoli Federico II, Naples, Italy; [Cavallo, N.; Fabozzi, F.] Univ Basilicata, Potenza, Italy; [Di Guida, S.; Meola, S.] Univ G Marconi, Rome, Italy; [Azzi, P.; Bacchetta, N.; Benato, L.; Bisello, D.; Boletti, A.; Carlin, R.; De Oliveira, A. Carvalho Antunes; Checchia, P.; De Castro Manzano, P.; Dorigo, T.; Dosselli, U.; Gasparini, F.; Gasparini, U.; Gozzelino, A.; Lacaprara, S.; Margoni, M.; Meneguzzo, A. T.; Pozzobon, N.; Ronchese, P.; Rossin, R.; Simonetto, F.; Torassa, E.; Zanetti, M.; Zotto, P.; Zumerle, G.] INFN, Sez Padova, Padua, Italy; [Benato, L.; Bisello, D.; Boletti, A.; Carlin, R.; De Oliveira, A. Carvalho Antunes; Gasparini, F.; Gasparini, U.; Margoni, M.; Meneguzzo, A. T.; Pozzobon, N.; Ronchese, P.; Rossin, R.; Simonetto, F.; Zanetti, M.; Zotto, P.; Zumerle, G.] Univ Padua, Padua, Italy; Univ Trento, Trento, Italy; [Braghieri, A.; Magnani, A.; Montagna, P.; Ratti, S. P.; Re, V.; Ressegotti, M.; Riccardi, C.; Salvini, P.; Vai, I.; Vitulo, P.; Fallavollita, F.] INFN, Sez Pavia, Pavia, Italy; [Montagna, P.; Ratti, S. P.; Ressegotti, M.; Riccardi, C.; Vai, I.; Vitulo, P.; Fallavollita, F.] Univ Pavia, Pavia, Italy; [Solestizi, L. Alunni; Biasini, M.; Bilei, G. M.; Cecchi, C.; Ciangottini, D.; Fano, L.; Lariccia, P.; Leonardi, R.; Manoni, E.; Mantovani, G.; Mariani, V.; Menichelli, M.; Rossi, A.; Santocchia, A.; Spiga, D.] INFN, Sez Perugia, Perugia, Italy; [Solestizi, L. Alunni; Biasini, M.; Cecchi, C.; Ciangottini, D.; Fano, L.; Lariccia, P.; Leonardi, R.; Mantovani, G.; Mariani, V.; Rossi, A.; Santocchia, A.] Univ Perugia, Perugia, Italy; [Androsov, K.; Azzurri, P.; Bagliesi, G.; Bianchini, L.; Boccali, T.; Castaldi, R.; Ciocci, M. A.; Dell'Orso, R.; Fedi, G.; Giannini, L.; Giassi, A.; Grippo, M. T.; Ligabue, F.; Lomtadze, T.; Manca, E.; Mandorli, G.; Messineo, A.; Palla, F.; Rizzi, A.; Spagnolo, P.; Tenchini, R.; Tonelli, G.; Venturi, A.; Verdini, P. G.] INFN, Sez Pisa, Pisa, Italy; [Ciocci, M. A.; Messineo, A.; Rizzi, A.; Tonelli, G.] Univ Pisa, Pisa, Italy; [Giannini, L.; Ligabue, F.; Manca, E.; Mandorli, G.] Scuola Normale Super Pisa, Pisa, Italy; [Barone, L.; Cavallari, F.; Cipriani, M.; Daci, N.; Del Re, D.; Di Marco, E.; Diemoz, M.; Gelli, S.; Longo, E.; Marzocchi, B.; Meridiani, P.; Organtini, G.; Pandolfi, F.; Paramatti, R.; Preiato, F.; Rahatlou, S.; Rovelli, C.; Santanastasio, F.] INFN, Sez Roma, Rome, Italy; [Barone, L.; Cipriani, M.; Del Re, D.; Di Marco, E.; Gelli, S.; Longo, E.; Marzocchi, B.; Organtini, G.; Paramatti, R.; Preiato, F.; Rahatlou, S.; Santanastasio, F.] Sapienza Univ Roma, Rome, Italy; [Amapane, N.; Arcidiacono, R.; Argiro, S.; Arneodo, M.; Bartosik, N.; Bellan, R.; Biino, C.; Cartiglia, N.; Castello, R.; Cenna, F.; Costa, M.; Covarelli, R.; Degano, A.; Demaria, N.; Kiani, B.; Mariotti, C.; Maselli, S.; Migliore, E.; Monaco, V.; Monteil, E.; Monteno, M.; Obertino, M. M.; Pacher, L.; Pastrone, N.; Pelliccioni, M.; Angioni, G. L. Pinna; Romero, A.; Ruspa, M.; Sacchi, R.; Shchelina, K.; Sola, V.; Solano, A.; Staiano, A.] INFN, Sez Torino, Turin, Italy; [Amapane, N.; Argiro, S.; Bellan, R.; Castello, R.; Cenna, F.; Costa, M.; Covarelli, R.; Degano, A.; Kiani, B.; Migliore, E.; Monaco, V.; Monteil, E.; Obertino, M. M.; Pacher, L.; Angioni, G. L. Pinna; Romero, A.; Sacchi, R.; Shchelina, K.; Solano, A.] Univ Torino, Turin, Italy; [Arcidiacono, R.; Arneodo, M.; Ruspa, M.] Univ Piemonte Orientale, Novara, Italy; [Belforte, S.; Casarsa, M.; Cossutti, F.; Ricca, G. Della; Zanetti, A.] INFN, Sez Trieste, Trieste, Italy; [Ricca, G. Della] Univ Trieste, Trieste, Italy; [Kim, D. H.; Kim, G. N.; Kim, M. S.; Lee, J.; Lee, S.; Lee, S. W.; Moon, C. S.; Oh, Y. D.; Sekmen, S.; Son, D. C.; Yang, Y. C.; Kamon, T.] Kyungpook Natl Univ, Daegu, South Korea; [Kim, H.; Moon, D. H.; Oh, G.] Chonnam Natl Univ, Inst Universe &amp; Elementary Particles, Kwangju, South Korea; [Cifuentes, J. A. Brochero; Goh, J.; Kim, T. J.] Hanyang Univ, Seoul, South Korea; [Lee, S.; Cho, S.; Choi, S.; Go, Y.; Gyun, D.; Ha, S.; Hong, B.; Jo, Y.; Kim, Y.; Lee, K.; Lee, K. S.; Lim, J.; Park, S. K.; Roh, Y.] Korea Univ, Seoul, South Korea; [Lee, K.; Almond, J.; Kim, J.; Kim, J. S.; Lee, H.; Nam, K.; Oh, S. B.; Radburn-Smith, B. C.; Seo, S. h.; Yang, U. K.; Yoo, H. D.; Yu, G. B.] Seoul Natl Univ, Seoul, South Korea; [Kim, H.; Kim, J. H.; Lee, J. S. H.; Park, I. C.] Univ Seoul, Seoul, South Korea; [Lee, J.; Choi, Y.; Hwang, C.; Yu, I.] Sungkyunkwan Univ, Suwon, South Korea; [Dudenas, V.; Juodagalvis, A.; Vaitkus, J.] Vilnius Univ, Vilnius, Lithuania; [Ahmed, I.; Ibrahim, Z. A.; Ali, M. A. B. Md; Idris, F. Mohamad; Abdullah, W. A. T. Wan; Yusli, M. N.; Zolkapli, Z.] Univ Malaya, Natl Ctr Particle Phys, Kuala Lumpur, Malaysia; [Duran-Osuna, M. C.; Castilla-Valdez, H.; De La Cruz-burelo, E.; Ramirez-Sanchez, G.; Heredia-De La Cruz, I.; Rabadan-Trejo, R. I.; Lopez-Fernandez, R.; Guisao, J. Mejia; Reyes-Almanza, R.; Sanchez-Hernandez, A.] IPN, Ctr Invest &amp; Estudios Avanzados, Mexico City, DF, Mexico; [Moreno, S. Carrillo; Barrera, C. Oropeza; Valencia, F. Vazquez] Univ Iberoamer, Mexico City, DF, Mexico; [Eysermans, J.; Pedraza, I.; Ibarguen, H. A. Salazar; Estrada, C. Uribe] Benemerita Univ Autonoma Puebla, Puebla, Mexico; [Pineda, A. Morelos] Univ Autonoma San Luis Potosi, San Luis Potosi, San Luis Potosi, Mexico; [Krofcheck, D.] Univ Auckland, Auckland, New Zealand; [Bheesette, S.; Butler, P. H.] Univ Canterbury, Christchurch, New Zealand; [Ahmad, M.; Ahmad, A.; Hassan, Q.; Hoorani, H. R.; Saddique, A.; Shah, M. A.; Shoaib, M.; Waqas, M.] Quaid I Azam Univ, Natl Ctr Phys, Islamabad, Pakistan; [Bialkowska, H.; Bluj, M.; Boimska, B.; Frueboes, T.; Gorski, M.; Kazana, M.; Nawrocki, K.; Szleper, M.; Traczyk, P.; Zalewski, P.] Natl Ctr Nucl Res, Otwock, Poland; [Bunkowski, K.; Byszuk, A.; Doroba, K.; Kalinowski, A.; Konecki, M.; Krolikowski, J.; Misiura, M.; Olszewski, M.; Pyskir, A.; Walczak, M.] Univ Warsaw, Fac Phys, Inst Expt Phys, Warsaw, Poland; [Bargassa, P.; Silva, C. Beirao Da Cruz E.; Di Francesco, A.; Faccioli, P.; Galinhas, B.; Gallinaro, M.; Hollar, J.; Leonardo, N.; Iglesias, L. Lloret; Nemallapudi, M. V.; Seixas, J.; Strong, G.; Toldaiev, O.; Vadruccio, D.; Varela, J.] Lab Instrumentacao &amp; Fis Expt Particulas, Lisbon, Portugal; [Finger, M.; Finger, M., Jr.; Tsamalaidze, Z.; Afanasiev, S.; Bunin, P.; Gavrilenko, M.; Golutvin, I.; Gorbunov, I.; Kamenev, A.; Karjavin, V.; Lanev, A.; Malakhov, A.; Matveev, V.; Moisenz, P.; Palichik, V.; Perelygin, V.; Shmatov, S.; Shulha, S.; Skatchkov, N.; Smirnov, V.; Voytishin, N.; Zarubin, A.] Joint Inst Nucl Res, Dubna, Russia; [Ivanov, Y.; Kim, V.; Kuznetsova, E.; Levchenko, P.; Murzin, V.; Oreshkin, V.; Smirnov, I.; Sosnov, D.; Sulimov, V.; Uvarov, L.; Vavilov, S.; Vorobyev, A.] Petersburg Nucl Phys Inst, Gatchina St Petersburg, Russia; [Matveev, V.; Andreev, Yu.; Dermenev, A.; Gninenko, S.; Golubev, N.; Karneyeu, A.; Kirsanov, M.; Krasnikov, N.; Pashenkov, A.; Tlisov, D.; Toropin, A.; Musienko, Y.] Inst Nucl Res, Moscow, Russia; [Starodumov, A.; Epshteyn, V.; Gavrilov, V.; Lychkovskaya, N.; Popov, V.; Pozdnyakov, I.; Safronov, G.; Spiridonov, A.; Stepennov, A.; Stolin, V.; Toms, M.; Vlasov, E.; Zhokin, A.; Nikitenko, A.] Inst Theoret &amp; Expt Phys, Moscow, Russia; [Aushev, T.; Bylinkin, A.] Moscow Inst Phys &amp; Technol, Moscow, Russia; [Matveev, V.; Bylinkin, A.; Chistov, R.; Danilov, M.; Parygin, P.; Philippov, D.; Polikarpov, S.; Tarkovskii, E.; Azarkin, M.; Dremin, I.; Kirakosyan, M.] Natl Res Nucl Univ, Moscow Engn Phys Inst MEPhI, Moscow, Russia; [Chistov, R.; Andreev, V.; Azarkin, M.; Dremin, I.; Kirakosyan, M.; Rusakov, S. V.; Terkulov, A.] PN Lebedev Phys Inst, Moscow, Russia; [Baskakov, A.; Belyaev, A.; Boos, E.; Dubinin, M.; Dudko, L.; Ershov, A.; Gribushin, A.; Klyukhin, V.; Kodolova, O.; Lokhtin, I.; Miagkov, I.; Obraztsov, S.; Petrushanko, S.; Savrin, V.; Snigirev, A.] Lomonosov Moscow State Univ, Skobeltsyn Inst Nucl Phys, Moscow, Russia; [Blinov, V.; Shtol, D.; Skovpen, Y.] Novosibirsk State Univ NSU, Novosibirsk, Russia; [Azhgirey, I.; Bayshev, I.; Bitioukov, S.; Elumakhov, D.; Godizov, A.; Kachanov, V.; Kalinin, A.; Konstantinov, D.; Mandrik, P.; Petrov, V.; Ryutin, R.; Sobol, A.; Troshin, S.; Tyurin, N.; Uzunian, A.; Volkov, A.] State Res Ctr Russian Federat, Inst High Energy Phys NRC, Kurchatov Inst, Protvino, Russia; [Babaev, A.] Natl Res Tomsk Polytech Univ, Tomsk, Russia; [Adzic, P.; Cirkovic, P.; Devetak, D.; Dordevic, M.; Milosevic, J.] Univ Belgrade, Fac Phys, Belgrade, Serbia; [Adzic, P.; Cirkovic, P.; Devetak, D.; Dordevic, M.; Milosevic, J.] Univ Belgrade, Vinca Inst Nucl Sci, Belgrade, Serbia; [Maestre, J. Alcaraz; Fernandez, A. alvarez; Bachiller, I.; Luna, M. Barrio; Cerrada, M.; Colino, N.; De La Cruz, B.; Peris, A. Delgado; Bedoya, C. Fernandez; Ramos, J. P. Fernandez; Flix, J.; Fouz, M. C.; Lopez, O. Gonzalez; Lopez, S. Goy; Hernandez, J. M.; Josa, M. I.; Moran, D.; Yzquierdo, A. Perez-Calero; Pelayo, J. Puerta; Redondo, I.; Romero, L.; Soares, M. S.; Triossi, A.] Ctr Invest Energet Medioambientales &amp; Tecnol CIEM, Madrid, Spain; [Albajar, C.; de Troconiz, J. F.] Univ Autonoma Madrid, Madrid, Spain; [Cuevas, J.; Erice, C.; Menendez, J. Fernandez; Folgueras, S.; Caballero, I. Gonzalez; Fernandez, J. R. Gonzalez; Cortezon, E. Palencia; Cruz, S. Sanchez; Vischia, P.; Garcia, J. M. Vizan] Univ Oviedo, Oviedo, Spain; [Cabrillo, I. J.; Calderon, A.; Quero, B. Chazin; Campderros, J. Duarte; Fernandez, M.; Manteca, P. J. Fernandez; Alonso, A. Garcia; Garcia-Ferrero, J.; Gomez, G.; Virto, A. Lopez; Marco, J.; Rivero, C. Martinez; del Arbol, P. Martinez Ruiz; Matorras, F.; Gomez, J. Piedra; Prieels, C.; Rodrigo, T.; Ruiz-Jimeno, A.; Scodellaro, L.; Trevisani, N.; Vila, I.; Cortabitarte, R. Vilar] Univ Cantabria, CSIC, Inst Fis Cantabria IFCA, Santander, Spain; [Chen, Y.; Sharma, A.; Abbaneo, D.; Akgun, B.; Auffray, E.; Baillon, P.; Ball, A. H.; Barney, D.; Bendavid, J.; Bianco, M.; Bocci, A.; Botta, C.; Camporesi, T.; Cepeda, M.; Cerminara, G.; Chapon, E.; d'Enterria, D.; Dabrowski, A.; Daponte, V.; David, A.; De Gruttola, M.; De Roeck, A.; Deelen, N.; Dobson, M.; du Pree, T.; Dunser, M.; Dupont, N.; Elliott-Peisert, A.; Everaerts, P.; Fallavollita, F.; Franzoni, G.; Fulcher, J.; Funk, W.; Gigi, D.; Gilbert, A.; Gill, K.; Glege, F.; Gulhan, D.; Hegeman, J.; Innocente, V.; Jafari, A.; Janot, P.; Karacheban, O.; Kieseler, J.; Knunz, V.; Kornmayer, A.; Krammer, M.; Lange, C.; Lecoq, P.; Lourenco, C.; Lucchini, M. T.; Malgeri, L.; Mannelli, M.; Martelli, A.; Meijers, F.; Merlin, J. A.; Mersi, S.; Meschi, E.; Milenovic, P.; Moortgat, F.; Mulders, M.; Neugebauer, H.; Ngadiuba, J.; Orfanelli, S.; Orsini, L.; Pantaleo, F.; Pape, L.; Perez, E.; Peruzzi, M.; Petrilli, A.; Petrucciani, G.; Pfeiffer, A.; Pierini, M.; Pitters, F. M.; Rabady, D.; Racz, A.; Reis, T.; Rolandi, G.; Rovere, M.; Sakulin, H.; Schafer, C.; Schwick, C.; Seidel, M.; Selvaggi, M.; Silva, P.; Sphicas, P.; Stakia, A.; Steggemann, J.; Stoye, M.; Tosi, M.; Treille, D.; Tsirou, A.; Veckalns, V.; Verweij, M.; Zeuner, W. D.] CERN, European Org Nucl Res, Geneva, Switzerland; [Bertl, W.; Caminada, L.; Deiters, K.; Erdmann, W.; Horisberger, R.; Ingram, Q.; Kaestli, H. C.; Kotlinski, D.; Langenegger, U.; Rohe, T.; Wiederkehr, S. A.] Paul Scherrer Inst, Villigen, Switzerland; [Backhaus, M.; Bani, L.; Berger, P.; Casal, B.; Chernyavskaya, N.; Dissertori, G.; Dittmar, M.; Donega, M.; Dorfer, C.; Grab, C.; Heidegger, C.; Hits, D.; Hoss, J.; Klijnsma, T.; Lustermann, W.; Marionneau, M.; Meinhard, M. T.; Meister, D.; Micheli, F.; Musella, P.; Nessi-Tedaldi, F.; Pata, J.; Pauss, F.; Perrin, G.; Perrozzi, L.; Quittnat, M.; Reichmann, M.; Ruini, D.; Becerra, D. A. Sanz; Schonenberger, M.; Shchutska, L.; Tavolaro, V. R.; Theofilatos, K.; Olsson, M. L. Vesterbacka; Wallny, R.; Zhu, D. H.] Swiss Fed Inst Technol, Inst Particle Phys &amp; Astrophys IPA, Zurich, Switzerland; [Caminada, L.; Aarrestad, T. K.; Amsler, C.; Brzhechko, D.; Canelli, M. F.; De Cosa, A.; Del Burgo, R.; Donato, S.; Galloni, C.; Hreus, T.; Kilminster, B.; Neutelings, I.; Pinna, D.; Rauco, G.; Robmann, P.; Salerno, D.; Schweiger, K.; Seitz, C.; Takahashi, Y.; Zucchetta, A.] Univ Zurich, Zurich, Switzerland; [Candelise, V.; Chang, Y. H.; Cheng, K. y.; Doan, T. H.; Jain, Sh.; Khurana, R.; Kuo, C. M.; Lin, W.; Pozdnyakov, A.; Yu, S. S.] Natl Cent Univ, Chungli, Taiwan; [Chang, P.; Chao, Y.; Chen, K. F.; Chen, P. H.; Fiori, F.; Hou, W. -S.; Hsiung, Y.; Kumar, Arun; Liu, Y. F.; Lu, R. -S.; Paganis, E.; Psallidas, A.; Steen, A.; Tsai, J. f.] Natl Taiwan Univ NTU, Taipei, Taiwan; [Asavapibhop, B.; Kovitanggoon, K.; Singh, G.; Srimanobhas, N.] Chulalongkorn Univ, Fac Sci, Dept Phys, Bangkok, Thailand; [Bat, A.; Boran, F.; Cerci, S.; Damarseckin, S.; Demiroglu, Z. S.; Dozen, C.; Dumanoglu, I.; Girgis, S.; Gokbulut, G.; Guler, Y.; Hos, I.; Kangal, E. E.; Kara, O.; Topaksu, A. Kayis; Kiminsu, U.; Oglakci, M.; Onengut, G.; Ozdemir, K.; Cerci, D. Sunar; Tok, U. G.; Topakli, H.; Turkcapar, S.; Zorbakir, I. S.; Zorbilmez, C.] Cukurova Univ, Sci &amp; Art Fac, Phys Dept, Adana, Turkey; [Karapinar, G.; Ocalan, K.; Yalvac, M.; Zeyrek, M.] Middle East Tech Univ, Phys Dept, Ankara, Turkey; [Atakisi, I. O.; Gulmez, E.; Kaya, M.; Kaya, O.; Tekten, S.; Yetkin, E. A.] Bogazici Univ, Istanbul, Turkey; [Agaras, M. N.; Atay, S.; Cakir, A.; Cankocak, K.; Komurcu, Y.] Istanbul Tech Univ, Istanbul, Turkey; [Grynyov, B.] Natl Acad Sci Ukraine, Inst Scintillat Mat, Kharkov, Ukraine; [Levchuk, L.] Kharkov Inst Phys &amp; Technol, Natl Sci Ctr, Kharkov, Ukraine; [Ball, F.; Beck, L.; Brooke, J. J.; Burns, D.; Clement, E.; Cussans, D.; Davignon, O.; Flacher, H.; Goldstein, J.; Heath, G. P.; Heath, H. F.; Kreczko, L.; Newbold, D. M.; Paramesvaran, S.; Sakuma, T.; El Nasr-storey, S. Seif; Smith, D.; Smith, V. J.] Univ Bristol, Bristol, Avon, England; [Newbold, D. M.; Bell, K. W.; Belyaev, A.; Brew, C.; Brown, R. M.; Cieri, D.; Cockerill, D. J. A.; Coughlan, J. A.; Harder, K.; Harper, S.; Linacre, J.; Olaiya, E.; Petyt, D.; Shepherd-Themistocleous, C. H.; Thea, A.; Tomalin, I. R.; Williams, T.; Womersley, W. J.] Rutherford Appleton Lab, Didcot, Oxon, England; [Auzinger, G.; Bainbridge, R.; Bloch, P.; Borg, J.; Breeze, S.; Buchmuller, O.; Bundock, A.; Casasso, S.; Colling, D.; Corpe, L.; Dauncey, P.; Davies, G.; Della Negra, M.; Di Maria, R.; Haddad, Y.; Hall, G.; Iles, G.; James, T.; Komm, M.; Lane, R.; Laner, C.; Lyons, L.; Magnan, A. -M.; Malik, S.; Mastrolorenzo, L.; Matsushita, T.; Nash, J.; Nikitenko, A.; Palladino, V.; Pesaresi, M.; Richards, A.; Rose, A.; Scott, E.; Seez, C.; Shtipliyski, A.; Strebler, T.; Summers, S.; Tapper, A.; Uchida, K.; Acosta, M. Vazquez; Virdee, T.; Wardle, N.; Winterbottom, D.; Wright, J.; Zenz, S. C.] Imperial Coll, London, England; [Cole, J. E.; Hobson, P. R.; Khan, A.; Kyberd, P.; Morton, A.; Reid, I. D.; Teodorescu, L.; Zahid, S.] Brunel Univ, Uxbridge, Middx, England; [Borzou, A.; Call, K.; Dittmann, J.; Hatakeyama, K.; Liu, H.; Pastika, N.; Smith, C.] Baylor Univ, Waco, TX 76798 USA; [Bartek, R.; Dominguez, A.] Catholic Univ Amer, Washington, DC 20064 USA; [Buccilli, A.; Cooper, S. I.; Henderson, C.; Rumerio, P.; West, C.] Univ Alabama, Tuscaloosa, AL USA; [Arcaro, D.; Avetisyan, A.; Bose, T.; Gastler, D.; Rankin, D.; Richardson, C.; Rohlf, J.; Sulak, L.; Zou, D.] Boston Univ, Boston, MA 02215 USA; [Lee, J.; Benelli, G.; Cutts, D.; Hadley, M.; Hakala, J.; Heintz, U.; Hogan, J. M.; Kwok, K. H. M.; Laird, E.; Landsberg, G.; Mao, Z.; Narain, M.; Pazzini, J.; Piperov, S.; Sagir, S.; Syarif, R.; Yu, D.] Brown Univ, Providence, RI 02912 USA; [Wang, Z.; Burns, D.; Band, R.; Brainerd, C.; Breedon, R.; De La Barca Sanchez, M. Calderon; Chertok, M.; Conway, J.; Conway, R.; Cox, P. T.; Erbacher, R.; Flores, C.; Funk, G.; Ko, W.; Lander, R.; Mclean, C.; Mulhearn, M.; Pellett, D.; Pilot, J.; Shalhout, S.; Shi, M.; Smith, J.; Stolp, D.; Taylor, D.; Tos, K.; Tripathi, M.; Zhang, F.] Univ Calif Davis, Davis, CA 95616 USA; [Bachtis, M.; Bravo, C.; Cousins, R.; Dasgupta, A.; Florent, A.; Hauser, J.; Ignatenko, M.; Mccoll, N.; Regnard, S.; Saltzberg, D.; Schnaible, C.; Valuev, V.] Univ Calif Los Angeles, Los Angeles, CA USA; [Bouvier, E.; Burt, K.; Clare, R.; Ellison, J.; Gary, J. W.; Shirazi, S. M. A. Ghiasi; Hanson, G.; Karapostoli, G.; Kennedy, E.; Lacroix, F.; Long, O. R.; Negrete, M. Olmedo; Paneva, M. I.; Si, W.; Wang, L.; Wei, H.; Wimpenny, S.; Yates, B. R.] Univ Calif Riverside, Riverside, CA 92521 USA; [Branson, J. G.; Cittolin, S.; Derdzinski, M.; Gerosa, R.; Gilbert, D.; Hashemi, B.; Holzner, A.; Klein, D.; Kole, G.; Krutelyov, V.; Letts, J.; Masciovecchio, M.; Olivito, D.; Padhi, S.; Pieri, M.; Sani, M.; Sharma, V.; Simon, S.; Tadel, M.; Vartak, A.; ; </t>
  </si>
  <si>
    <t xml:space="preserve">Sirunyan, AM (corresponding author), Yerevan Phys Inst, Yerevan, Armenia.</t>
  </si>
  <si>
    <t xml:space="preserve">1434-6044</t>
  </si>
  <si>
    <t xml:space="preserve">APR 29</t>
  </si>
  <si>
    <t xml:space="preserve">Leis, JMB; Negre, GS; Ibarguren, APM; Pinto, PH</t>
  </si>
  <si>
    <t xml:space="preserve">Response of Darier Disease Following Treatment With Baricitinib</t>
  </si>
  <si>
    <t xml:space="preserve">JAMA DERMATOLOGY</t>
  </si>
  <si>
    <t xml:space="preserve">02 de 68</t>
  </si>
  <si>
    <t xml:space="preserve">[Busto Leis, Jose Manuel; Servera Negre, Guillermo; Mayor Ibarguren, Ander Paulo; Herranz Pinto, Pedro] La Paz Univ Hosp, Dept Dermatol &amp; Venereol, Paseo Castellana 261, Madrid 28046, Spain</t>
  </si>
  <si>
    <t xml:space="preserve">Leis, JMB (corresponding author), La Paz Univ Hosp, Dept Dermatol &amp; Venereol, Paseo Castellana 261, Madrid 28046, Spain.</t>
  </si>
  <si>
    <t xml:space="preserve">2168-6068</t>
  </si>
  <si>
    <t xml:space="preserve">Sepulveda-Crespo, D; Yelamos, MB; Diez, C; Gomez, J; Hontanon, V; Torresano-Felipe, F; Berenguer, J; Gonzalez-Garcia, J; Ibanez-Samaniego, L; Llop, E; Olveira, A; Martinez, J; Resino, S; Martinez, I</t>
  </si>
  <si>
    <t xml:space="preserve">Negative impact of HIV infection on broad-spectrum anti-HCV neutralizing antibody titers in HCV-infected patients with advanced HCV-related cirrhosis</t>
  </si>
  <si>
    <t xml:space="preserve">BIOMEDICINE &amp; PHARMACOTHERAPY</t>
  </si>
  <si>
    <t xml:space="preserve">26/279</t>
  </si>
  <si>
    <t xml:space="preserve">[Sepulveda-Crespo, Daniel; Torresano-Felipe, Francisco; Resino, Salvador; Martinez, Isidoro] Ctr Nacl Microbiol, Unidad Infecc Viral Inmun, Inst Salud Carlos 3, Majadahonda, Madrid, Spain; [Sepulveda-Crespo, Daniel; Diez, Cristina; Torresano-Felipe, Francisco; Berenguer, Juan; Gonzalez-Garcia, Juan; Resino, Salvador; Martinez, Isidoro] Inst Salud Carlos III, Ctr Invest Biomed Red Enfermedades Infecciosas CIB, Madrid, Spain; [Yelamos, Maria Belen; Gomez, Julian] Univ Complutense, Fac Ciencias Quim, Dept Bioquim &amp; Biol Mol, Madrid, Spain; [Diez, Cristina; Berenguer, Juan] Hosp Gen Univ Gregorio Maranon, Unidad Enfermedades Infecciosas VIH, Madrid, Spain; [Diez, Cristina; Berenguer, Juan; Ibanez-Samaniego, Luis] Inst Invest Sanitaria Gregorio Maranon, Madrid, Spain; [Hontanon, Victor; Gonzalez-Garcia, Juan] Hosp Univ La Paz, Serv Med Interna, Unidad VIH, Madrid, Spain; [Hontanon, Victor; Gonzalez-Garcia, Juan; Olveira, Antonio] Inst Invest Hosp Univ Paz, Madrid, Spain; [Ibanez-Samaniego, Luis] Hosp Gen Univ Gregorio Maranon, Serv Aparato Digest, Madrid, Spain; [Llop, Elva] Hosp Univ Puerta Hierro, Serv Aparato Digest, Madrid, Spain; [Olveira, Antonio] Hosp Univ La Paz, Serv Aparato Digest, Madrid, Spain; [Martinez, Javier] Hosp Univ Ramon &amp; Cajal, Serv Aparato Digest, Madrid, Spain</t>
  </si>
  <si>
    <t xml:space="preserve">Resino, S; Martinez, I (corresponding author), Ctr Nacl Microbiol, Unidad Infecc Viral Inmun, Inst Salud Carlos 3, Majadahonda, Madrid, Spain.</t>
  </si>
  <si>
    <t xml:space="preserve">0753-3322</t>
  </si>
  <si>
    <t xml:space="preserve">Zozaya, N; Abdalla, F; Zamora, SA; Filgueiras, JB; Carrillo, JMC; Sanchez, OD; Sinisterra, FD; Garcia-Ruiz, A; Pinto, PH; Manfredi, A; Olmos, JM; Luna, PMD; Puig, L; Ros, S; HIdalgo-Vega, A</t>
  </si>
  <si>
    <t xml:space="preserve">Assessing the value contribution of bimekizumab for the treatment of moderate-to-severe psoriasis using a multidisciplinary reflective multi-criteria decision analysis</t>
  </si>
  <si>
    <t xml:space="preserve">EXPERT REVIEW OF PHARMACOECONOMICS &amp; OUTCOMES RESEARCH</t>
  </si>
  <si>
    <t xml:space="preserve">Q4</t>
  </si>
  <si>
    <t xml:space="preserve">231/279</t>
  </si>
  <si>
    <t xml:space="preserve">[Zozaya, Neboa; Abdalla, Fernando] Weber, Dept Hlth Econ, Madrid, Spain; [Zozaya, Neboa] Univ Las Palmas Gran Canaria, Dept Quantitat Methods Econ &amp; Management, Las Palmas Gran Canaria, Spain; [Zamora, Santiago Alfonso; Manfredi, Antonio] Dept Management Psoriasis &amp; Psoriat Arthrit Patie, Barcelona, Spain; [Filgueiras, Jesus Balea] Dept Pharm, Ferrol Univ Hosp Complex, La Coruna, Spain; [Carrascosa Carrillo, Jose Manuel] Germans Trias I Pujol Univ Hosp, Dept Dermatol, Badalona, Spain; [Sanchez, Olga Delgado] Son Espases Univ Hosp, Spanish Soc Hosp Pharm SEFH, Dept Management, Dept Pharm, Illes Balears, Spain; [Sinisterra, Francisco Dolz] Doctor Peset Univ Hosp, Dept Management, Valencia, Spain; [Garcia-Ruiz, Antonio] Univ Malaga, Biomed Res Inst Malaga IBIMA, Hlth Econ &amp; Rat Use Med, Dept Pharmacol &amp; Clin Therapeut, Malaga, Spain; [Pinto, Pedro Herranz] La Paz Univ Hosp, Dept Dermatol, Madrid, Spain; [Olmos, Jose Martinez] Andalusian Publ Hlth Sch EASP, Granada, Spain; [de los Rios Luna, Paloma Morales] Gregorio Maranon Univ Hosp, Dept Nursing, Madrid, Spain; [Puig, Lluis] Univ Autonoma Barcelona, Dept Dermatol, Hosp Santa Creu &amp; St Pau, Barcelona, Spain; [Ros, Sandra] Hosp Santa Creu &amp; Sant Pau, Dept Dermatol Rheumatol &amp; Cardiac Transplantat, Barcelona, Spain; [HIdalgo-Vega, Alvaro] Weber Fdn, Madrid, Spain; [HIdalgo-Vega, Alvaro] Univ Castilla La Mancha, Dept Econ Anal &amp; Finances, Toledo, Spain</t>
  </si>
  <si>
    <t xml:space="preserve">Zozaya, N (corresponding author), Calle Moreto 17,5 Dcha, Madrid 28014, Spain.</t>
  </si>
  <si>
    <t xml:space="preserve">1473-7167</t>
  </si>
  <si>
    <t xml:space="preserve">AUG 18</t>
  </si>
  <si>
    <t xml:space="preserve">Sirunyan, AM; Tumasyan, A; Adam, W; Ambrogi, F; Asilar, E; Bergauer, T; Brandstetter, J; Brondolin, E; Dragicevic, M; Ero, J; Del Valle, AE; Flechl, M; Friedl, M; Fruhwirth, R; Ghete, VM; Grossmann, J; Hrubec, J; Jeitler, M; Konig, A; Krammer, N; Kratschmer, I; Liko, D; Madlener, T; Mikulec, I; Pree, E; Rad, N; Rohringer, H; Schieck, J; Schofbeck, R; Spanring, M; Spitzbart, D; Taurok, A; Waltenberger, W; Wittmann, J; Wulz, CE; Zarucki, M; Chekhovsky, V; Mossolov, V; Gonzalez, JS; De Wolf, EA; Di Croce, D; Janssen, X; Lauwers, J; Pieters, M; Van De Klundert, M; Van Haevermaet, H; Van Mechelen, P; Van Remortel, N; Abu Zeid, S; Blekman, F; D'Hondt, J; De Bruyn, I; De Clercq, J; Deroover, K; Flouris, G; Lontkovskyi, D; Lowette, S; Marchesini, I; Moortgat, S; Moreels, L; Python, Q; Skovpen, K; Tavernier, S; Van Doninck, W; Van Mulders, P; Van Parijs, I; Beghin, D; Bilin, B; Brun, H; Clerbaux, B; De Lentdecker, G; Delannoy, H; Dorney, B; Fasanella, G; Favart, L; Goldouzian, R; Grebenyuk, A; Kalsi, AK; Lenzi, T; Luetic, J; Seva, T; Starling, E; Vander Velde, C; Vanlaer, P; Vannerom, D; Yonamine, R; Cornelis, T; Dobur, D; Fagot, A; Gul, M; Khvastunov, I; Poyraz, D; Roskas, C; Trocino, D; Tytgat, M; Verbeke, W; Vermassen, B; Vit, M; Zaganidis, N; Bakhshiansohi, H; Bondu, O; Brochet, S; Bruno, G; Caputo, C; Caudron, A; David, P; De Visscher, S; Delaere, C; Delcourt, M; Francois, B; Giammanco, A; Krintiras, G; Lemaitre, V; Magitteri, A; Mertens, A; Musich, M; Piotrzkowski, K; Quertenmont, L; Saggio, A; Marono, MV; Wertz, S; Zobec, J; Alda, WL; Alves, FL; Alves, GA; Brito, L; Silva, GC; Hensel, C; Moraes, A; Pol, ME; Teles, PR; Das Chagas, EBB; Carvalho, W; Chinellato, J; Coelho, E; Da Costa, EM; Da Silveira, GG; Damiao, DD; De Souza, SF; Malbouisson, H; Jaime, MM; De Almeida, MM; Herrera, CM; Mundim, L; Nogima, H; Rosas, LJS; Santoro, A; Sznajder, A; Thiel, M; Manganote, EJT; De Araujo, FTD; Pereira, AV; Ahuja, S; Bernardes, CA; Calligaris, L; Tomei, TRFP; Gregores, EM; Mercadante, PG; Novaes, SF; Padula, SS; Abad, DR; Vargas, JCR; Aleksandrov, A; Hadjiiska, R; Iaydjiev, P; Marinov, A; Misheva, M; Rodozov, M; Shopova, M; Sultanov, G; Dimitrov, A; Litov, L; Pavlov, B; Petkov, P; Fang, W; Gao, X; Yuan, L; Ahmad, M; Bian, JG; Chen, GM; Chen, HS; Chen, M; Chen, Y; Jiang, CH; Leggat, D; Liao, H; Liu, Z; Romeo, F; Shaheen, SM; Spiezia, A; Tao, J; Wang, C; Wang, Z; Yazgan, E; Zhang, H; Zhao, J; Ban, Y; Chen, G; Li, J; Li, Q; Liu, S; Mao, Y; Qian, SJ; Wang, D; Xu, Z; Wang, Y; Avila, C; Cabrera, A; Montoya, CAC; Sierra, LFC; Florez, C; Hernandez, CFG; Delgado, MAS; Courbon, B; Godinovic, N; Lelas, D; Puljak, I; Cipriano, PMR; Sculac, T; Antunovic, Z; Kovac, M; Brigljevic, V; Ferencek, D; Kadija, K; Mesic, B; Starodumov, A; Susa, T; Ather, MW; Attikis, A; Mavromanolakis, G; Mousa, J; Nicolaou, C; Ptochos, F; Razis, PA; Rykaczewski, H; Finger, M; Finger, M; Jarrin, EC; Khalil, S; Mahmoud, MA; Mohammed, Y; Bhowmik, S; Dewanjee, RK; Kadastik, M; Perrini, L; Raidal, M; Veelken, C; Eerola, P; Kirschenmann, H; Pekkanen, J; Voutilainen, M; Havukainen, J; Heikkila, JK; Jarvinen, T; Karimaki, V; Kinnunen, R; Lampen, T; Lassila-Perini, K; Laurila, S; Lehti, S; Linden, T; Luukka, P; Maenpaa, T; Siikonen, H; Tuominen, E; Tuominiemi, J; Tuuva, T; Besancon, M; Couderc, F; Dejardin, M; Denegri, D; Faure, JL; Ferri, F; Ganjour, S; Ghosh, S; Givernaud, A; Gras, P; de Monchenault, GH; Jarry, P; Leloup, C; Locci, E; Machet, M; Malcles, J; Negro, G; Rander, J; Rosowsky, A; Sahin, MO; Titov, M; Abdulsalam, A; Amendola, C; Antropov, I; Baffioni, S; Beaudette, F; Busson, P; Cadamuro, L; Charlot, C; de Cassagnac, RG; Jo, M; Kucher, I; Lisniak, S; Lobanov, A; Blanco, JM; Nguyen, M; Ochando, C; Ortona, G; Paganini, P; Pigard, P; Salerno, R; Sauvan, JB; Sirois, Y; Leiton, AGS; Yilmaz, Y; Zabi, A; Zghiche, A; Agram, JL; Andrea, J; Bloch, D; Brom, JM; Chabert, EC; Collard, C; Conte, E; Coubez, X; Drouhin, F; Fontaine, JC; Gele, D; Goerlach, U; Jansova, M; Juillot, P; Le Bihan, AC; Tonon, N; Van Hove, P; Gadrat, S; Beauceron, S; Bernet, C; Boudoul, G; Chanon, N; Chierici, R; Contardo, D; Depasse, P; El Mamouni, H; Fay, J; Finco, L; Gascon, S; Gouzevitch, M; Grenier, G; Ille, B; Lagarde, F; Laktineh, IB; Lattaud, H; Lethuillier, M; Mirabito, L; Pequegnot, AL; Perries, S; Popov, A; Sordini, V; Vander Donckt, M; Viret, S; Zhang, S; Toriashvili, T; Tsamalaidze, Z; Autermann, C; Feld, L; Kiesel, MK; Klein, K; Lipinski, M; Preuten, M; Rauch, MP; Schomakers, C; Schulz, J; Teroerde, M; Wittmer, B; Zhukov, V; Albert, A; Duchardt, D; Endres, M; Erdmann, M; Erdweg, S; Esch, T; Fischer, R; Guth, A; Hebbeker, T; Heidemann, C; Hoepfner, K; Knutzen, S; Merschmeyer, M; Meyer, A; Millet, P; Mukherjee, S; Pook, T; Radziej, M; Reithler, H; Rieger, M; Scheuch, F; Teyssier, D; Thuer, S; Flugge, G; Kargoll, B; Kress, T; Kunsken, A; Muller, T; Nehrkorn, A; Nowack, A; Pistone, C; Pooth, O; Stahl, A; Martin, MA; Arndt, T; Asawatangtrakuldee, C; Beernaert, K; Behnke, O; Behrens, U; Martinez, AB; Anuar, AAB; Borras, K; Botta, V; Campbell, A; Connor, P; Contreras-Campana, C; Costanza, F; Danilov, V; De Wit, A; Pardos, CD; Damiani, DD; Eckerlin, G; Eckstein, D; Eichhorn, T; Elwood, A; Eren, E; Gallo, E; Garcia, JG; Geiser, A; Luyando, JMG; Grohsjean, A; Gunnellini, P; Guthoff, M; Harb, A; Hauk, J; Hempel, M; Jung, H; Kasemann, M; Keaveney, J; Kleinwort, C; Knolle, J; Korol, I; Krucker, D; Lange, W; Lelek, A; Lenz, T; Lipka, K; Lohmann, W; Mankel, R; Melzer-Pellmann, IA; Meyer, AB; Meyer, M; Missiroli, M; Mittag, G; Mnich, J; Mussgiller, A; Pitzl, D; Raspereza, A; Savitskyi, M; Saxena, P; Shevchenko, R; Stefaniuk, N; Tholen, H; Van Onsem, GP; Walsh, R; Wen, Y; Wichmann, K; Wissing, C; Zenaiev, O; Aggleton, R; Bein, S; Blobel, V; Vignali, MC; Dreyer, T; Garutti, E; Gonzalez, D; Haller, J; Hinzmann, A; Hoffmann, M; Karavdina, A; Kasieczka, G; Klanner, R; Kogler, R; Kovalchuk, N; Kurz, S; Kutzner, V; Lange, J; Marconi, D; Multhaup, J; Niedziela, M; Nowatschin, D; Peiffer, T; Perieanu, A; Reimers, A; Scharf, C; Schleper, P; Schmidt, A; Schumann, S; Schwandt, J; Sonneveld, J; Stadie, H; Steinbruck, G; Stober, FM; Stover, M; Troendle, D; Usai, E; Vanhoefer, A; Vormwald, B; Akbiyik, M; Barth, C; Baselga, M; Baur, S; Butz, E; Caspart, R; Chwalek, T; Colombo, F; De Boer, W; Dierlamm, A; Faltermann, N; Freund, B; Friese, R; Giffels, M; Harrendorf, MA; Hartmann, F; Heindl, SM; Husemann, U; Kassel, F; Kudella, S; Mildner, H; Mozer, MU; Muller, T; Plagge, M; Quast, G; Rabbertz, K; Schroder, M; Shvetsov, I; Sieber, G; Simonis, HJ; Ulrich, R; Wayand, S; Weber, M; Weiler, T; Williamson, S; Wohrmann, C; Wolf, R; Anagnostou, G; Daskalakis, G; Geralis, T; Kyriakis, A; Loukas, D; Topsis-Giotis, I; Karathanasis, G; Kesisoglou, S; Panagiotou, A; Saoulidou, N; Tziaferi, E; Kousouris, K; Papakrivopoulos, I; Evangelou, I; Foudas, C; Gianneios, P; Katsoulis, P; Kokkas, P; Mallios, S; Manthos, N; Papadopoulos, I; Paradas, E; Strologas, J; Triantis, FA; Tsitsonis, D; Csanad, M; Filipovic, N; Pasztor, G; Suraanyi, O; Veres, GI; Bencze, G; Hajdu, C; Horvath, D; Hunyadi, A; Sikler, F; Vami, TA; Veszpremi, V; Vesztergombi, G; Beni, N; Czellar, S; Karancsi, J; Makovec, A; Molnar, J; Szillasi, Z; Bartok, M; Raics, P; Trocsanyi, ZL; Ujvari, B; Choudhury, S; Komaragiri, JR; Bahinipati, S; Mal, P; Mandal, K; Nayak, A; Sahoo, DK; Swain, SK; Bansal, S; Beri, SB; Bhatnagar, V; Chauhan, S; Chawla, R; Dhingra, N; Gupta, R; Kaur, A; Kaur, M; Kaur, S; Kumar, R; Kumari, P; Lohan, M; Mehta, A; Sharma, S; Singh, JB; Walia, G; Bhardwaj, A; Choudhary, BC; Garg, RB; Keshri, S; Kumar, A; Kumar, A; Malhotra, S; Naimuddin, M; Ranjan, K; Shah, AS; Sharma, R; Bhardwaj, R; Bhattacharya, R; Bhattacharya, S; Bhawandeep, U; Bhowmik, D; Dey, S; Dutt, S; Dutta, S; Ghosh, S; Majumdar, N; Mondal, K; Mukhopadhyay, S; Nandan, S; Purohit, A; Rout, PK; Roy, A; Chowdhury, SR; Sarkar, S; Sharan, M; Singh, B; Thakur, S; Behera, PK; Chudasama, R; Dutta, D; Jha, V; Kumar, V; Mohanty, AK; Netrakanti, PK; Pant, LM; Shukla, P; Topkar, A; Aziz, T; Dugad, S; Mahakud, B; Mitra, S; Mohanty, GB; Sur, N; Sutar, B; Banerjee, S; Bhattacharya, S; Chatterjee, S; Das, P; Guchait, M; Jain, S; Kumar, S; Maity, M; Majumder, G; Mazumdar, K; Sahoo, N; Sarkar, T; Wickramage, N; Chauhan, S; Dube, S; Hegde, V; Kapoor, A; Kothekar, K; Pandey, S; Rane, A; Sharma, S; Chenarani, S; Tadavani, EE; Etesami, SM; Khakzad, M; Najafabadi, MM; Naseri, M; Mehdiabadi, SP; Hosseinabadi, FR; Safarzadeh, B; Zeinali, M; Felcini, M; Grunewald, M; Abbrescia, M; Calabria, C; Colaleo, A; Creanza, D; Cristella, L; De Filippis, N; De Palma, M; Di Florio, A; Errico, F; Fiore, L; Gelmi, A; Iaselli, G; Lezki, S; Maggi, G; Maggi, M; Marangelli, B; Miniello, G; My, S; Nuzzo, S; Pompili, A; Pugliese, G; Radogna, R; Ranieri, A; Selvaggi, G; Sharma, A; Silvestris, L; Venditti, R; Verwilligen, P; Zito, G; Abbiendi, G; Battilana, C; Bonacorsi, D; Borgonovi, L; Braibant-Giacomelli, S; Campanini, R; Capiluppi, P; Castro, A; Cavallo, FR; Chhibra, SS; Codispoti, G; Cuffiani, M; Dallavalle, GM; Fabbri, F; Fanfani, A; Fasanella, D; Giacomelli, P; Grandi, C; Guiducci, L; Marcellini, S; Masetti, G; Montanari, A; Navarria, FL; Odorici, F; Perrotta, A; Rossi, AM; Rovelli, T; Siroli, GP; Tosi, N; Albergo, S; Costa, S; Mattia, AD; Giordano, F; Potenza, R; Tricomi, A; Tuve, C; Barbagli, G; Chatterjee, K; Ciulli, V; Civinini, C; D'Alessandro, R; Focardi, E; Latino, G; Lenzi, P; Meschini, M; Paoletti, S; Russo, L; Sguazzoni, G; Strom, D; Viliani, L; Benussi, L; Bianco, S; Fabbri, F; Piccolo, D; Primavera, F; Calvelli, V; Ferro, F; Ravera, F; Robutti, E; Tosi, S; Benaglia, A; Beschi, A; Brianza, L; Brivio, F; Ciriolo, V; Dinardo, ME; Fiorendi, S; Gennai, S; Ghezzi, A; Govoni, P; Malberti, M; Malvezzi, S; Manzoni, RA; Menasce, D; Moroni, L; Paganoni, M; Pauwels, K; Pedrini, D; Pigazzini, S; Ragazzi, S; de Fatis, TT; Buontempo, S; Cavallo, N; Di Guida, S; Fabozzi, F; Fienga, F; Galati, G; Iorio, AOM; Khan, WA; Lista, L; Meola, S; Paolucci, P; Sciacca, C; Thyssen, F; Voevodina, E; Azzi, P; Bacchetta, N; Benato, L; Bisello, D; Boletti, A; Carlin, R; De Oliveira, ACA; Checchia, P; Manzano, PD; Dorigo, T; Dosselli, U; Gasparini, F; Gasparini, U; Gozzelino, A; Lacaprara, S; Lujan, P; Margoni, M; Meneguzzo, AT; Pozzobon, N; Ronchese, P; Rossin, R; Simonetto, F; Tiko, A; Zanetti, M; Zotto, P; Zumerle, G; Braghieri, A; Magnani, A; Montagna, P; Ratti, SP; Re, V; Ressegotti, M; Riccardi, C; Salvini, P; Vai, I; Vitulo, P; Solestizi, LA; Biasini, M; Bilei, GM; Cecchi, C; Ciangottini, D; Fano, L; Lariccia, P; Leonardi, R; Manoni, E; Mantovani, G; Mariani, V; Menichelli, M; Rossi, A; Santocchia, A; Spiga, D; Androsov, K; Azzurri, P; Bagliesi, G; Bianchini, L; Boccali, T; Borrello, L; Castaldi, R; Ciocci, MA; Dell'Orso, R; Fedi, G; Giannini, L; Giassi, A; Grippo, MT; Ligabue, F; Lomtadze, T; Manca, E; Mandorli, G; Messineo, A; Palla, F; Rizzi, A; Spagnolo, P; Tenchini, R; Tonelli, G; Venturi, A; Verdini, PG; Barone, L; Cavallari, F; Cipriani, M; Daci, N; Del Re, D; Di Marco, E; Diemoz, M; Gelli, S; Longo, E; Marzocchi, B; Meridiani, P; Organtini, G; Pandolfi, F; Paramatti, R; Preiato, F; Rahatlou, S; Rovelli, C; Santanastasio, F; Amapane, N; Arcidiacono, R; Argiro, S; Arneodo, M; Bartosik, N; Bellan, R; Biino, C; Cartiglia, N; Castello, R; Cenna, F; Costa, M; Covarelli, R; Degano, A; Demaria, N; Kiani, B; Mariotti, C; Maselli, S; Migliore, E; Monaco, V; Monteil, E; Monteno, M; Obertino, MM; Pacher, L; Pastrone, N; Pelliccioni, M; Angioni, GLP; Romero, A; Ruspa, M; Sacchi, R; Shchelina, K; Sola, V; Solano, A; Staiano, A; Belforte, S; Casarsa, M; Cossutti, F; Della Ricca, G; Zanetti, A; Kim, DH; Kim, GN; Kim, MS; Lee, J; Lee, S; Lee, SW; Moon, CS; Oh, YD; Sekmen, S; Son, DC; Yang, YC; Kim, H; Moon, DH; Oh, G; Cifuentes, JAB; Goh, J; Kim, TJ; Cho, S; Choi, S; Go, Y; Gyun, D; Ha, S; Hong, B; Jo, Y; Kim, Y; Lee, K; Lee, KS; Lee, S; Lim, J; Park, SK; Roh, Y; Almond, J; Kim, J; Kim, JS; Lee, H; Lee, K; Nam, K; Oh, SB; Radburn-Smith, BC; Seo, SH; Yang, UK; Yoo, HD; Yu, GB; Kim, H; Kim, JH; Lee, JSH; Park, IC; Choi, Y; Hwang, C; Lee, J; Yu, I; Dudenas, V; Juodagalvis, A; Vaitkus, J; Ahmed, I; Ibrahim, ZA; Ali, MABM; Idris, FM; Abdullah, WATW; Yusli, MN; Zolkapli, Z; Castilla-Valdez, H; De La Cruz-burelo, E; Duran-Osuna, MC; Heredia-De La Cruz, I; Lopez-Fernandez, R; Guisao, JM; Rabadan-Trejo, RI; Ramirez-Sanchez, G; Reyes-Almanza, R; Sanchez-Hernandez, A; Moreno, SC; Barrera, CO; Valencia, FV; Eysermans, J; Pedraza, I; Ibarguen, HAS; Estrada, CU; Pineda, AM; Krofcheck, D; Bheesette, S; Butler, PH; Ahmad, A; Ahmad, M; Hassan, Q; Hoorani, HR; Saddique, A; Shah, MA; Shoaib, M; Waqas, M; Bialkowska, H; Bluj, M; Boimska, B; Frueboes, T; Gorski, M; Kazana, M; Nawrocki, K; Szleper, M; Traczyk, P; Zalewski, P; Bunkowski, K; Byszuk, A; Doroba, K; Kalinowski, A; Konecki, M; Krolikowski, J; Misiura, M; Olszewski, M; Pyskir, A; Walczak, M; Bargassa, P; Silva, CBDE; Di Francesco, A; Faccioli, P; Galinhas, B; Gallinaro, M; Hollar, J; Leonardo, N; Iglesias, LL; Nemallapudi, MV; Seixas, J; Strong, G; Toldaiev, O; Vadruccio, D; Varela, J; Afanasiev, S; Bunin, P; Gavrilenko, M; Golutvin, I; Gorbunov, I; Kamenev, A; Karjavin, V; Lanev, A; Malakhov, A; Matveev, V; Moisenz, P; Palichik, V; Perelygin, V; Shmatov, S; Shulha, S; Skatchkov, N; Smirnov, V; Voytishin, N; Zarubin, A; Ivanov, Y; Kim, V; Kuznetsova, E; Levchenko, P; Murzin, V; Oreshkin, V; Smirnov, I; Sosnov, D; Sulimov, V; Uvarov, L; Vavilov, S; Vorobyev, A; Andreev, Y; Dermenev, A; Gninenko, S; Golubev, N; Karneyeu, A; Kirsanov, M; Krasnikov, N; Pashenkov, A; Tlisov, D; Toropin, A; Epshteyn, V; Gavrilov, V; Lychkovskaya, N; Popov, V; Pozdnyakov, I; Safronov, G; Spiridonov, A; Stepennov, A; Stolin, V; Toms, M; Vlasov, E; Zhokin, A; Aushev, T; Bylinkin, A; Andreev, V; Azarkin, M; Dremin, I; Kirakosyan, M; Rusakov, SV; Terkulov, A; Baskakov, A; Belyaev, A; Boos, E; Ershov, A; Gribushin, A; Khein, L; Klyukhin, V; Kodolova, O; Lokhtin, I; Lukina, O; Miagkov, I; Obraztsov, S; Petrushanko, S; Savrin, V; Snigirev, A; Blinov, V; Shtol, D; Skovpen, Y; Azhgirey, I; Bayshev, I; Bitioukov, S; Elumakhov, D; Godizov, A; Kachanov, V; Kalinin, A; Konstantinov, D; Mandrik, P; Petrov, V; Ryutin, R; Sobol, A; Troshin, S; Tyurin, N; Uzunian, A; Volkov, A; Babaev, A; Adzic, P; Cirkovic, P; Devetak, D; Dordevic, M; Milosevic, J; Maestre, JA; Fernandez, AA; Bachiller, I; Luna, MB; Cerrada, M; Colino, N; De La Cruz, B; Peris, AD; Bedoya, CF; Ramos, JPF; Flix, J; Fouz, MC; Lopez, OG; Lopez, SG; Hernandez, JM; Josa, MI; Moran, D; Yzquierdo, APC; Pelayo, JP; Redondo, I; Romero, L; Soares, MS; Triossi, A; Albajar, C; de Troconiz, JF; Cuevas, J; Erice, C; Menendez, JF; Folgueras, S; Caballero, IG; Fernandez, JRG; Cortezon, EP; Cruz, SS; Vischia, P; Garcia, JMV; Cabrillo, IJ; Calderon, A; Quero, BC; Campderros, JD; Fernandez, M; Manteca, PJF; Alonso, AG; Garcia-Ferrero, J; Gomez, G; Virto, AL; Marco, J; Rivero, CM; del Arbol, PMR; Matorras, F; Gomez, JP; Prieels, C; Rodrigo, T; Ruiz-Jimeno, A; Scodellaro, L; Trevisani, N; Vila, I; Cortabitarte, RV; Abbaneo, D; Akgun, B; Auffray, E; Baillon, P; Ball, AH; Barney, D; Bendavid, J; Bianco, M; Bocci, A; Botta, C; Camporesi, T; Cepeda, M; Cerminara, G; Chapon, E; Chen, Y; d'Enterria, D; Dabrowski, A; Daponte, V; David, A; De Gruttola, M; De Roeck, A; Deelen, N; Dobson, M; du Pree, T; Dunser, M; Dupont, N; Elliott-Peisert, A; Everaerts, P; Fallavollita, F; Franzoni, G; Fulcher, J; Funk, W; Gigi, D; Gilbert, A; Gill, K; Glege, F; Gulhan, D; Hegeman, J; Innocente, V; Jafari, A; Janot, P; Karacheban, O; Kieseler, J; Knunz, V; Kornmayer, A; Krammer, M; Lange, C; Lecoq, P; Lourenco, C; Lucchini, MT; Malgeri, L; Mannelli, M; Martelli, A; Meijers, F; Merlin, JA; Mersi, S; Meschi, E; Milenovic, P; Moortgat, F; Mulders, M; Neugebauer, H; Ngadiuba, J; Orfanelli, S; Orsini, L; Pantaleo, F; Pape, L; Perez, E; Peruzzi, M; Petrilli, A; Petrucciani, G; Pfeiffer, A; Pierini, M; Pitters, FM; Rabady, D; Racz, A; Reis, T; Rolandi, G; Rovere, M; Sakulin, H; Schafer, C; Schwick, C; Seidel, M; Selvaggi, M; Sharma, A; Silva, P; Sphicas, P; Stakia, A; Steggemann, J; Stoye, M; Tosi, M; Treille, D; Tsirou, A; Veckalns, V; Verweij, M; Zeuner, WD; Bertl, W; Caminada, L; Deiters, K; Erdmann, W; Horisberger, R; Ingram, Q; Kaestli, HC; Kotlinski, D; Langenegger, U; Rohe, T; Wiederkehr, SA; Backhaus, M; Bani, L; Berger, P; Casal, B; Chernyavskaya, N; Dissertori, G; Dittmar, M; Donega, M; Dorfer, C; Grab, C; Heidegger, C; Hits, D; Hoss, J; Klijnsma, T; Lustermann, W; Marionneau, M; Meinhard, MT; Meister, D; Micheli, F; Musella, P; Nessi-Tedaldi, F; Pata, J; Pauss, F; Perrin, G; Perrozzi, L; Quittnat, M; Reichmann, M; Ruini, D; Becerra, DAS; Schonenberger, M; Shchutska, L; Tavolaro, VR; Theofilatos, K; Olsson, MLV; Wallny, R; Zhu, DH; Aarrestad, TK; Amsler, C; Brzhechko, D; Canelli, MF; De Cosa, A; Del Burgo, R; Donato, S; Galloni, C; Hreus, T; Kilminster, B; Neutelings, I; Pinna, D; Rauco, G; Robmann, P; Salerno, D; Schweiger, K; Seitz, C; Takahashi, Y; Zucchetta, A; Candelise, V; Chang, YH; Cheng, KY; Doan, TH; Jain, S; Khurana, R; Kuo, CM; Lin, W; Pozdnyakov, A; Yu, SS; Chang, P; Chao, Y; Chen, KF; Chen, PH; Fiori, F; Hou, WS; Hsiung, Y; Kumar, A; Liu, YF; Lu, RS; Paganis, E; Psallidas, A; Steen, A; Tsai, JF; Asavapibhop, B; Kovitanggoon, K; Singh, G; Srimanobhas, N; Bat, A; Boran, F; Cerci, S; Damarseckin, S; Demiroglu, ZS; Dozen, C; Dumanoglu, I; Girgis, S; Gokbulut, G; Guler, Y; Hos, I; Kangal, EE; Kara, O; Kiminsu, U; Oglakci, M; Onengut, G; Ozdemir, K; Cerci, DS; Tali, B; Tok, UG; Topakli, H; Turkcapar, S; Zorbakir, IS; Zorbilmez, C; Karapinar, G; Ocalan, K; Yalvac, M; Zeyrek, M; Atakisi, IO; Gulmez, E; Kaya, M; Kaya, O; Tekten, S; Yetkin, EA; Agaras, MN; Atay, S; Cakir, A; Cankocak, K; Komurcu, Y; Grynyov, B; Levchuk, L; Ball, F; Beck, L; Brooke, JJ; Burns, D; Clement, E; Cussans, D; Davignon, O; Flacher, H; Goldstein, J; Heath, GP; Heath, HF; Kreczko, L; Newbold, DM; Paramesvaran, S; Sakuma, T; El Nasr-storey, SS; Smith, D; Smith, VJ; Bell, KW; Belyaev, A; Brew, C; Brown, RM; Cieri, D; Cockerill, DJA; Coughlan, JA; Harder, K; Harper, S; Linacre, J; Olaiya, E; Petyt, D; Shepherd-Themistocleous, CH; Thea, A; Tomalin, IR; Williams, T; Womersley, WJ; Auzinger, G; Bainbridge, R; Bloch, P; Borg, J; Breeze, S; Buchmuller, O; Bundock, A; Casasso, S; Colling, D; Corpe, L; Dauncey, P; Davies, G; Della Negra, M; Di Maria, R; Haddad, Y; Hall, G; Iles, G; James, T; Komm, M; Lane, R; Laner, C; Lyons, L; Magnan, AM; Malik, S; Mastrolorenzo, L; Matsushita, T; Nash, J; Nikitenko, A; Palladino, V; Pesaresi, M; Richards, A; Rose, A; Scott, E; Seez, C; Shtipliyski, A; Strebler, T; Summers, S; Tapper, A; Uchida, K; Acosta, MV; Virdee, T; Wardle, N; Winterbottom, D; Wright, J; Zenz, SC; Cole, JE; Hobson, PR; Khan, A; Kyberd, P; Morton, A; Reid, ID; Teodorescu, L; Zahid, S; Borzou, A; Call, K; Dittmann, J; Hatakeyama, K; Liu, H; Pastika, N; Smith, C; Bartek, R; Dominguez, A; Buccilli, A; Cooper, SI; Henderson, C; Rumerio, P; West, C; Arcaro, D; Avetisyan, A; Bose, T; Gastler, D; Rankin, D; Richardson, C; Rohlf, J; Sulak, L; Zou, D; Benelli, G; Cutts, D; Hadley, M; Hakala, J; Heintz, U; Hogan, JM; Kwok, KHM; Laird, E; Landsberg, G; Lee, J; Mao, Z; Narain, M; Pazzini, J; Piperov, S; Sagir, S; Syarif, R; Yu, D; Band, R; Brainerd, C; Breedon, R; Burns, D; Sanchez, MCD; Chertok, M; Conway, J; Conway, R; Cox, PT; Erbacher, R; Flores, C; Funk, G; Ko, W; Lander, R; Mclean, C; Mulhearn, M; Pellett, D; Pilot, J; Shalhout, S; Shi, M; Smith, J; Stolp, D; Taylor, D; Tos, K; Tripathi, M; Wang, Z; Zhang, F; Bachtis, M; Bravo, C; Cousins, R; Dasgupta, A; Florent, A; Hauser, J; Ignatenko, M; Mccoll, N; Regnard, S; Saltzberg, D; Schnaible, C; Valuev, V; Bouvier, E; Burt, K; Clare, R; Ellison, J; Gary, JW; Shirazi, SMAG; Hanson, G; Karapostoli, G; Kennedy, E; Lacroix, F; Long, OR; Negrete, MO; Paneva, MI; Si, W; Wang, L; Wei, H; Wimpenny, S; Yates, BR; Branson, JG; Cittolin, S; Derdzinski, M; Gerosa, R; Gilbert, D; Hashemi, B; Holzner, A; Klein, D; Kole, G; Krutelyov, V; Letts, J; Masciovecchio, M; Olivito, D; Padhi, S; Pieri, M; Sani, M; Sharma, V; Simon, S; Tadel, M; Vartak, A; Wasserbaech, S; Wood, J; Wurthwein, F; Yagil, A; Della Porta, GZ; Amin, N; Bhandari, R; Bradmiller-Feld, J; Campagnari, C; Citron, M; Dishaw, A; Dutta, V; Sevilla, MF; Gouskos, L; Heller, R; Incandela, J; Ovcharova, A; Qu, H; Richman, J; Stuart, D; Suarez, I; Yoo, J; Anderson, D; Bornheim, A; Bunn, J; Lawhorn, JM; Newman, HB; Nguyen, TQ; Pena, C; Spiropulu, M; Vlimant, JR; Wilkinson, R; Xie, S; Zhang, Z; Zhu, RY; Andrews, MB; Ferguson, T; Mudholkar, T; Paulini, M; Russ, J; Sun, M; Vogel, H; Vorobiev, I; Weinberg, M; Cumalat, JP; Ford, WT; Jensen, F; Johnson, A; Krohn, M; Leontsinis, S; MacDonald, E; Mulholland, T; Stenson, K; Ulmer, KA; Wagner, SR; Alexander, J; Chaves, J; Cheng, Y; Chu, J; Datta, A; Mcdermott, K; Mirman, N; Patterson, JR; Quach, D; Rinkevicius, A; Ryd, A; Skinnari, L; Soffi, L; Tan, SM; Tao, Z; Thom, J; Tucker, J; Wittich, P; Zientek, M; Abdullin, S; Albrow, M; Alyari, M; Apollinari, G; Apresyan, A; Apyan, A; Banerjee, S; Bauerdick, LAT; Beretvas, A; Berryhill, J; Bhat, PC; Bolla, G; Burkett, K; Butler, JN; Canepa, A; Cerati, GB; Cheung, HWK; Chlebana, F; Cremonesi, M; Duarte, J; Elvira, VD; Freeman, J; Gecse, Z; Gottschalk, E; Gray, L; Green, D; Grunendahl, S; Gutsche, O; Hanlon, J; Harris, RM; Hasegawa, S; Hirschauer, J; Hu, Z; Jayatilaka, B; Jindariani, S; Johnson, M; Joshi, U; Klima, B; Kortelainen, MJ; Kreis, B; Lammel, S; Lincoln, D; Lipton, R; Liu, M; Liu, T; De Sa, RL; Lykken, J; Maeshima, K; Magini, N; Marraffino, JM; Mason, D; McBride, P; Merkel, P; Mrenna, S; Nahn, S; O'Dell, V; Pedro, K; Prokofyev, O; Rakness, G; Ristori, L; Savoy-Navarro, A; Schneider, B; Sexton-Kennedy, E; Soha, A; Spalding, WJ; Spiegel, L; Stoynev, S; Strait, J; Strobbe, N; Taylor, L; Tkaczyk, S; Tran, NV; Uplegger, L; Vaandering, EW; Vernieri, C; Verzocchi, M; Vidal, R; Wang, M; Weber, HA; Whitbeck, A; Wu, W; Acosta, D; Avery, P; Bortignon, P; Bourilkov, D; Brinkerhoff, A; Carnes, A; Carver, M; Curry, D; Field, RD; Furic, IK; Gleyzer, SV; Joshi, BM; Konigsberg, J; Korytov, A; Kotov, K; Ma, P; Matchev, K; Mei, H; Mitselmakher, G; Shi, K; Sperka, D; Terentyev, N; Thomas, L; Wang, J; Wang, S; Yelton, J; Joshi, YR; Linn, S; Markowitz, P; Rodriguez, JL; Ackert, A; Adams, T; Askew, A; Hagopian, S; Hagopian, V; Johnson, KF; Kolberg, T; Martinez, G; Perry, T; Prosper, H; Saha, A; Santra, A; Sharma, V; Yohay, R; Baarmand, MM; Bhopatkar, V; Colafranceschi, S; Hohlmann, M; Noonan, D; Roy, T; Yumiceva, F; Adams, MR; Apanasevich, L; Berry, D; Betts, RR; Cavanaugh, R; Chen, X; Dittmer, S; Evdokimov, O; Gerber, CE; Hangal, DA; Hofman, DJ; Jung, K; Kamin, J; Gonzalez, IDS; Tonjes, MB; Varelas, N; Wang, H; Wu, Z; Zhang, J; Bilki, B; Clarida, W; Dilsiz, K; Durgut, S; Gandrajula, RP; Haytmyradov, M; Khristenko, V; Merlo, JP; Mermerkaya, H; Mestvirishvili, A; Moeller, A; Nachtman, J; Ogul, H; Onel, Y; Ozok, F; Penzo, A; Snyder, C; Tiras, E; Wetzel, J; Yi, K; Blumenfeld, B; Cocoros, A; Eminizer, N; Fehling, D; Feng, L; Gritsan, AV; Hung, WT; Maksimovic, P; Roskes, J; Sarica, U; Swartz, M; Xiao, M; You, C; Al-bataineh, A; Baringer, P; Bean, A; Boren, S; Bowen, J; Castle, J; Khalil, S; Kropivnitskaya, A; Majumder, D; Mcbrayer, W; Murray, M; Rogan, C; Royon, C; Sanders, S; Schmitz, E; Takaki, JDT; Wang, Q; Ivanov, A; Kaadze, K; Maravin, Y; Modak, A; Mohammadi, A; Saini, LK; Skhirtladze, N; Rebassoo, F; Wright, D; Baden, A; Baron, O; Belloni, A; Eno, SC; Feng, Y; Ferraioli, C; Hadley, NJ; Jabeen, S; Jeng, GY; Kellogg, RG; Kunkle, J; Mignerey, AC; Ricci-Tam, F; Shin, YH; Skuja, A; Tonwar, SC; Abercrombie, D; Allen, B; Azzolini, V; Barbieri, R; Baty, A; Bauer, G; Bi, R; Brandt, S; Busza, W; Cali, IA; D'Alfonso, M; Demiragli, Z; Ceballos, GG; Goncharov, M; Harris, P; Hsu, D; Hu, M; Iiyama, Y; Innocenti, GM; Klute, M; Kovalskyi, D; Lee, YJ; Levin, A; Luckey, PD; Maier, B; Marini, AC; Mcginn, C; Mironov, C; Narayanan, S; Niu, X; Paus, C; Roland, C; Roland, G; Stephans, GSF; Sumorok, K; Tatar, K; Velicanu, D; Wang, J; Wang, TW; Wyslouch, B; Zhaozhong, S; Benvenuti, AC; Chatterjee, RM; Evans, A; Hansen, P; Kalafut, S; Kubota, Y; Lesko, Z; Mans, J; Nourbakhsh, S; Ruckstuhl, N; Rusack, R; Turkewitz, J; Wadud, MA; Acosta, JG; Oliveros, S; Avdeeva, E; Bloom, K; Claes, DR; Fangmeier, C; Golf, F; Suarez, RG; Kamalieddin, R; Kravchenko, I; Monroy, J; Siado, JE; Snow, GR; Stieger, B; Godshalk, A; Harrington, C; Iashvili, I; Nguyen, D; Parker, A; Rappoccio, S; Roozbahani, B; Alverson, G; Barberis, E; Freer, C; Hortiangtham, A; Massironi, A; Morse, DM; Orimoto, T; De Lima, RT; Wamorkar, T; Wang, B; Wisecarver, A; Wood, D; Bhattacharya, S; Charaf, O; Hahn, KA; Mucia, N; Odell, N; Schmitt, MH; Sung, K; Trovato, M; Velasco, M; Bucci, R; Dev, N; Hildreth, M; Anampa, KH; Jessop, C; Karmgard, DJ; Kellams, N; Lannon, K; Li, W; Loukas, N; Marinelli, N; Meng, F; Mueller, C; Musienko, Y; Planer, M; Reinsvold, A; Ruchti, R; Siddireddy, P; Smith, G; Taroni, S; Wayne, M; Wightman, A; Wolf, M; Woodard, A; Alimena, J; Antonelli, L; Bylsma, B; Durkin, LS; Flowers, S; Francis, B; Hart, A; Hill, C; Ji, W; Ling, TY; Luo, W; Winer, BL; Wulsin, HW; Cooperstein, S; Driga, O; Elmer, P; Hardenbrook, J; Hebda, P; Higginbotham, S; Kalogeropoulos, A; Lange, D; Luo, J; Marlow, D; Mei, K; Ojalvo, I; Olsen, J; Palmer, C; Piroue, P; Salfeld-Nebgen, J; Stickland, D; Tully, C; Malik, S; Norberg, S; Barker, A; Barnes, VE; Das, S; Gutay, L; Jones, M; Jung, AW; Khatiwada, A; Miller, DH; Neumeister, N; Peng, CC; Qiu, H; Schulte, JF; Sun, J; Wang, F; Xiao, R; Xie, W; Cheng, T; Dolen, J; Parashar, N; Chen, Z; Ecklund, KM; Freed, S; Geurts, FJM; Guilbaud, M; Kilpatrick, M; Li, W; Michlin, B; Padley, BP; Roberts, J; Rorie, J; Shi, W; Tu, Z; Zabel, J; Zhang, A; Bodek, A; de Barbaro, P; Demina, R; Duh, YT; Ferbel, T; Galanti, M; Garcia-Bellido, A; Han, J; Hindrichs, O; Khukhunaishvili, A; Lo, KH; Tan, P; Verzetti, M; Ciesielski, R; Goulianos, K; Mesropian, C; Agapitos, A; Chou, JP; Gershtein, Y; Espinosa, TAG; Halkiadakis, E; Heindl, M; Hughes, E; Kaplan, S; Elayavalli, RK; Kyriacou, S; Lath, A; Montalvo, R; Nash, K; Osherson, M; Saka, H; Salur, S; Schnetzer, S; Sheffield, D; Somalwar, S; Stone, R; Thomas, S; Thomassen, P; Walker, M; Delannoy, AG; Heideman, J; Riley, G; Rose, K; Spanier, S; Thapa, K; Bouhali, O; Hernandez, AC; Celik, A; Dalchenko, M; De Mattia, M; Delgado, A; Dildick, S; Eusebi, R; Gilmore, J; Huang, T; Kamon, T; Mueller, R; Pakhotin, Y; Patel, R; Perloff, A; Pernie, L; Rathjens, D; Safonov, A; Tatarinov, A; Akchurin, N; Damgov, J; De Guio, F; Dudero, PR; Faulkner, J; Gurpinar, E; Kunori, S; Lamichhane, K; Lee, SW; Mengke, T; Muthumuni, S; Peltola, T; Undleeb, S; Volobouev, I; Wang, Z; Greene, S; Gurrola, A; Janjam, R; Johns, W; Maguire, C; Melo, A; Ni, H; Padeken, K; Alvarez, JDR; Sheldon, P; Tuo, S; Velkovska, J; Xu, Q; Arenton, MW; Barria, P; Cox, B; Hirosky, R; Joyce, M; Ledovskoy, A; Li, H; Neu, C; Sinthuprasith, T; Wang, Y; Wolfe, E; Xia, F; Harr, R; Karchin, PE; Poudyal, N; Sturdy, J; Thapa, P; Zaleski, S; Brodski, M; Buchanan, J; Caillol, C; Carlsmith, D; Dasu, S; Dodd, L; Duric, S; Gomber, B; Grothe, M; Herndon, M; Herve, A; Hussain, U; Klabbers, P; Lanaro, A; Levine, A; Long, K; Loveless, R; Rekovic, V; Ruggles, T; Savin, A; Smith, N; Smith, WH; Woods, N</t>
  </si>
  <si>
    <t xml:space="preserve">Measurement of exclusive Upsilon photoproduction from protons in pPb collisions at root s(NN) = 5.02 TeV (vol 79, 277, 2019)</t>
  </si>
  <si>
    <t xml:space="preserve">[Sirunyan, A. M.; Tumasyan, A.] Yerevan Phys Inst, Yerevan, Armenia; [Adam, W.; Ambrogi, F.; Asilar, E.; Bergauer, T.; Brandstetter, J.; Brondolin, E.; Dragicevic, M.; Ero, J.; Del Valle, A. Escalante; Flechl, M.; Friedl, M.; Fruhwirth, R.; Ghete, V. M.; Grossmann, J.; Hrubec, J.; Jeitler, M.; Konig, A.; Krammer, N.; Kratschmer, I.; Liko, D.; Madlener, T.; Mikulec, I.; Pree, E.; Rad, N.; Rohringer, H.; Schieck, J.; Schofbeck, R.; Spanring, M.; Spitzbart, D.; Taurok, A.; Waltenberger, W.; Wittmann, J.; Wulz, C. -E.; Zarucki, M.] Inst Hochenergiephys, Vienna, Austria; [Chekhovsky, V.; Mossolov, V.; Gonzalez, J. Suarez] Inst Nucl Problems, Minsk, BELARUS; [De Wolf, E. A.; Di Croce, D.; Janssen, X.; Lauwers, J.; Pieters, M.; Van De Klundert, M.; Van Haevermaet, H.; Van Mechelen, P.; Van Remortel, N.] Univ Antwerp, Antwerp, Belgium; [Abu Zeid, S.; Blekman, F.; D'Hondt, J.; De Bruyn, I.; De Clercq, J.; Deroover, K.; Flouris, G.; Lontkovskyi, D.; Lowette, S.; Marchesini, I.; Moortgat, S.; Moreels, L.; Python, Q.; Skovpen, K.; Tavernier, S.; Van Doninck, W.; Van Mulders, P.; Van Parijs, I.] Vrije Univ Brussel, Brussels, Belgium; [Beghin, D.; Bilin, B.; Brun, H.; Clerbaux, B.; De Lentdecker, G.; Delannoy, H.; Dorney, B.; Fasanella, G.; Favart, L.; Goldouzian, R.; Grebenyuk, A.; Kalsi, A. K.; Lenzi, T.; Luetic, J.; Seva, T.; Starling, E.; Vander Velde, C.; Vanlaer, P.; Vannerom, D.; Yonamine, R.; Fang, W.; Gao, X.] Univ Libre Bruxelles, Brussels, Belgium; [Cornelis, T.; Dobur, D.; Fagot, A.; Gul, M.; Khvastunov, I.; Poyraz, D.; Roskas, C.; Trocino, D.; Tytgat, M.; Verbeke, W.; Vermassen, B.; Vit, M.; Zaganidis, N.] Univ Ghent, Ghent, Belgium; [Bakhshiansohi, H.; Bondu, O.; Brochet, S.; Bruno, G.; Caputo, C.; Caudron, A.; David, P.; De Visscher, S.; Delaere, C.; Delcourt, M.; Francois, B.; Giammanco, A.; Krintiras, G.; Lemaitre, V.; Magitteri, A.; Mertens, A.; Musich, M.; Piotrzkowski, K.; Quertenmont, L.; Saggio, A.; Marono, M. Vidal; Wertz, S.; Zobec, J.] Catholic Univ Louvain, Louvain, Belgium; [Junior, W. L. Alda; Alves, F. L.; Alves, G. A.; Brito, L.; Silva, G. Correia; Hensel, C.; Moraes, A.; Pol, M. E.; Teles, P. Rebello] Ctr Brasileiro Pesquisas Fis, Rio De Janeiro, Brazil; [Das Chagas, E. Belchior Batista; Carvalho, W.; Chinellato, J.; Coelho, E.; Da Costa, E. M.; Da Silveira, G. G.; De Jesus Damiao, D.; De Souza, S. Fonseca; Malbouisson, H.; Jaime, M. Medina; De Almeida, M. Melo; Herrera, C. Mora; Mundim, L.; Nogima, H.; Rosas, L. J. Sanchez; Santoro, A.; Sznajder, A.; Thiel, M.; Manganote, E. J. Tonelli; Da Silva De Araujo, F. Torres; Pereira, A. Vilela] Univ Estado Rio de Janeiro, Rio De Janeiro, Brazil; [Ahuja, S.; Bernardes, C. A.; Calligaris, L.; Tomei, T. R. Fernandez Perez; Novaes, S. F.; Padula, Sandra S.; Vargas, J. C. Ruiz] Univ Estadual Paulista, Sao Paulo, Brazil; [Gregores, E. M.; Mercadante, P. G.; Abad, D. Romero] Univ Fed ABC, Sao Paulo, Brazil; [Aleksandrov, A.; Hadjiiska, R.; Iaydjiev, P.; Marinov, A.; Misheva, M.; Rodozov, M.; Shopova, M.; Sultanov, G.] Bulgarian Acad Sci, Inst Nucl Res &amp; Nucl Energy, Sofia, Bulgaria; [Dimitrov, A.; Litov, L.; Pavlov, B.; Petkov, P.] Univ Sofia, Sofia, Bulgaria; [Fang, W.; Gao, X.; Yuan, L.] Beihang Univ, Beijing, Peoples R China; [Ahmad, M.; Bian, J. G.; Chen, G. M.; Chen, H. S.; Chen, M.; Chen, Y.; Jiang, C. H.; Leggat, D.; Liao, H.; Liu, Z.; Romeo, F.; Shaheen, S. M.; Spiezia, A.; Tao, J.; Wang, C.; Wang, Z.; Yazgan, E.; Zhang, H.; Zhao, J.] Inst High Energy Phys, Beijing, Peoples R China; [Ban, Y.; Chen, G.; Li, J.; Li, Q.; Liu, S.; Mao, Y.; Qian, S. J.; Wang, D.; Xu, Z.] Peking Univ, State Key Lab Nucl Phys &amp; Technol, Beijing, Peoples R China; [Wang, Y.] Tsinghua Univ, Beijing, Peoples R China; [Avila, C.; Cabrera, A.; Montoya, C. A. Carrillo; Sierra, L. F. Chaparro; Florez, C.; Hernandez, C. F. Gonzalez; Delgado, M. A. Segura] Univ Los Andes, Bogota, Colombia; [Courbon, B.; Godinovic, N.; Lelas, D.; Puljak, I.; Cipriano, P. M. Ribeiro; Sculac, T.] Univ Split, Fac Elect Engn Mech Engn &amp; Naval Architecture, Split, Croatia; [Antunovic, Z.; Kovac, M.] Univ Split, Fac Sci, Split, Croatia; [Brigljevic, V.; Ferencek, D.; Kadija, K.; Mesic, B.; Starodumov, A.; Susa, T.] Inst Rudjer Boskov, Zagreb, Croatia; [Ather, M. W.; Attikis, A.; Mavromanolakis, G.; Mousa, J.; Nicolaou, C.; Ptochos, F.; Razis, P. A.; Rykaczewski, H.] Univ Cyprus, Nicosia, Cyprus; [Finger, M.; Finger, M., Jr.] Charles Univ Prague, Prague, Czech Republic; [Jarrin, E. Carrera] Univ San Francisco Quito, Quito, Ecuador; [Khalil, S.; Mahmoud, M. A.; Mohammed, Y.] Acad Sci Res &amp; Technol Arab Republ Egypt, Egyptian Network High Energy Phys, Cairo, Egypt; [Bhowmik, S.; Dewanjee, R. K.; Kadastik, M.; Perrini, L.; Raidal, M.; Veelken, C.] NICPB, Tallinn, Estonia; [Eerola, P.; Kirschenmann, H.; Pekkanen, J.; Voutilainen, M.] Univ Helsinki, Dept Phys, Helsinki, Finland; [Havukainen, J.; Heikkila, J. K.; Jarvinen, T.; Karimaki, V.; Kinnunen, R.; Lampen, T.; Lassila-Perini, K.; Laurila, S.; Lehti, S.; Linden, T.; Luukka, P.; Maenpaa, T.; Siikonen, H.; Tuominen, E.; Tuominiemi, J.] Helsinki Inst Phys, Helsinki, Finland; [Tuuva, T.] Lappeenranta Univ Technol, Lappeenranta, Finland; [Khvastunov, I.; Besancon, M.; Couderc, F.; Dejardin, M.; Denegri, D.; Faure, J. L.; Ferri, F.; Ganjour, S.; Ghosh, S.; Givernaud, A.; Gras, P.; de Monchenault, G. Hamel; Jarry, P.; Leloup, C.; Locci, E.; Machet, M.; Malcles, J.; Negro, G.; Rander, J.; Rosowsky, A.; Sahin, M. O.; Titov, M.] Univ Paris Saclay, CEA, IRFU, Gif Sur Yvette, France; [Abdulsalam, A.; Amendola, C.; Antropov, I.; Baffioni, S.; Beaudette, F.; Busson, P.; Cadamuro, L.; Charlot, C.; de Cassagnac, R. Granier; Jo, M.; Kucher, I.; Lisniak, S.; Lobanov, A.; Blanco, J. Martin; Nguyen, M.; Ochando, C.; Ortona, G.; Paganini, P.; Pigard, P.; Salerno, R.; Sauvan, J. B.; Sirois, Y.; Leiton, A. G. Stahl; Yilmaz, Y.; Zabi, A.; Zghiche, A.] Univ Paris Saclay, CNRS, IN2P3, Ecole Polytech,Lab Leprince Ringuet, Palaiseau, France; [Agram, J. -L.; Andrea, J.; Bloch, D.; Brom, J. -M.; Chabert, E. C.; Collard, C.; Conte, E.; Coubez, X.; Drouhin, F.; Fontaine, J. -C.; Gele, D.; Goerlach, U.; Jansova, M.; Juillot, P.; Le Bihan, A. -C.; Tonon, N.; Van Hove, P.] Univ Strasbourg, CNRS, UMR 7178, IPHC, Strasbourg, France; [Gadrat, S.] CNRS, IN2P3, Ctr Calcul Inst Natl Phys Nucl &amp; Phys Particules, Villeurbanne, France; [Beauceron, S.; Bernet, C.; Boudoul, G.; Chanon, N.; Chierici, R.; Contardo, D.; Depasse, P.; El Mamouni, H.; Fay, J.; Finco, L.; Gascon, S.; Gouzevitch, M.; Grenier, G.; Ille, B.; Lagarde, F.; Laktineh, I. B.; Lattaud, H.; Lethuillier, M.; Mirabito, L.; Pequegnot, A. L.; Perries, S.; Popov, A.; Sordini, V.; Vander Donckt, M.; Viret, S.; Zhang, S.] Univ Claude Bernard Lyon 1, Univ Lyon, CNRS, IN2P3,Inst Phys Nucl Lyon, Villeurbanne, France; [Toriashvili, T.] Georgian Tech Univ, Tbilisi, Georgia; [Toriashvili, T.; Tsamalaidze, Z.] Tbilisi State Univ, Tbilisi, Georgia; [Autermann, C.; Feld, L.; Kiesel, M. K.; Klein, K.; Lipinski, M.; Preuten, M.; Rauch, M. P.; Schomakers, C.; Schulz, J.; Teroerde, M.; Wittmer, B.; Zhukov, V.] Rhein Westfal TH Aachen, Phys Inst 1, Aachen, Germany; [Albert, A.; Duchardt, D.; Endres, M.; Erdmann, M.; Erdweg, S.; Esch, T.; Fischer, R.; Gueth, A.; Hebbeker, T.; Heidemann, C.; Hoepfner, K.; Knutzen, S.; Merschmeyer, M.; Meyer, A.; Millet, P.; Mukherjee, S.; Pook, T.; Radziej, M.; Reithler, H.; Rieger, M.; Scheuch, F.; Teyssier, D.; Thueer, S.; Borras, K.] Rhein Westfal TH Aachen, Phys Inst A 3, Aachen, Germany; [Fluegge, G.; Kargoll, B.; Kress, T.; Kuensken, A.; Mueller, T.; Nehrkorn, A.; Nowack, A.; Pistone, C.; Pooth, O.; Stahl, A.] Rhein Westfal TH Aachen, Phys Inst B 3, Aachen, Germany; [Martin, M. Aldaya; Arndt, T.; Asawatangtrakuldee, C.; Beernaert, K.; Behnke, O.; Behrens, U.; Martinez, A. Bermudez; Anuar, A. A. Bin; Borras, K.; Botta, V.; Campbell, A.; Connor, P.; Contreras-Campana, C.; Costanza, F.; Danilov, V.; De Wit, A.; Pardos, C. Diez; Damiani, D. Dominguez; Eckerlin, G.; Eckstein, D.; Eichhorn, T.; Elwood, A.; Eren, E.; Gallo, E.; Garcia, J. Garay; Geiser, A.; Luyando, J. M. Grados; Grohsjean, A.; Gunnellini, P.; Guthoff, M.; Harb, A.; Hauk, J.; Hempel, M.; Jung, H.; Kasemann, M.; Keaveney, J.; Kleinwort, C.; Knolle, J.; Korol, I.; Kruecker, D.; Lange, W.; Lelek, A.; Lenz, T.; Lipka, K.; Lohmann, W.; Mankel, R.; Melzer-Pellmann, I. -A.; Meyer, A. B.; Meyer, M.; Missiroli, M.; Mittag, G.; Mnich, J.; Mussgiller, A.; Pitzl, D.; Raspereza, A.; Savitskyi, M.; Saxena, P.; Shevchenko, R.; Stefaniuk, N.; Tholen, H.; Van Onsem, G. P.; Walsh, R.; Wen, Y.; Wichmann, K.; Wissing, C.; Zenaiev, O.] DESY, Hamburg, Germany; [Gallo, E.; Aggleton, R.; Bein, S.; Blobel, V.; Vignali, M. Centis; Dreyer, T.; Garutti, E.; Gonzalez, D.; Haller, J.; Hinzmann, A.; Hoffmann, M.; Karavdina, A.; Kasieczka, G.; Klanner, R.; Kogler, R.; Kovalchuk, N.; Kurz, S.; Kutzner, V.; Lange, J.; Marconi, D.; Multhaup, J.; Niedziela, M.; Nowatschin, D.; Peiffer, T.; Perieanu, A.; Reimers, A.; Scharf, C.; Schleper, P.; Schmidt, A.; Schumann, S.; Schwandt, J.; Sonneveld, J.; Stadie, H.; Steinbrueck, G.; Stober, F. M.; Stoever, M.; Troendle, D.; Usai, E.; Vanhoefer, A.; Vormwald, B.] Univ Hamburg, Hamburg, Germany; [Akbiyik, M.; Barth, C.; Baselga, M.; Baur, S.; Butz, E.; Caspart, R.; Chwalek, T.; Colombo, F.; De Boer, W.; Dierlamm, A.; Faltermann, N.; Freund, B.; Friese, R.; Giffels, M.; Harrendorf, M. A.; Hartmann, F.; Heindl, S. M.; Husemann, U.; Kassel, F.; Kudella, S.; Mildner, H.; Mozer, M. U.; Mueller, Th.; Plagge, M.; Quast, G.; Rabbertz, K.; Schroeder, M.; Shvetsov, I.; Sieber, G.; Simonis, H. J.; Ulrich, R.; Wayand, S.; Weber, M.; Weiler, T.; Williamson, S.; Woehrmann, C.; Wolf, R.] Karlsruher Inst Technol, Karlsruhe, Germany; [Anagnostou, G.; Daskalakis, G.; Geralis, T.; Kyriakis, A.; Loukas, D.; Topsis-Giotis, I.] NCSR Demokritos, Inst Nucl &amp; Particle Phys INPP, Aghia Paraskevi, Greece; [Karathanasis, G.; Kesisoglou, S.; Panagiotou, A.; Saoulidou, N.; Tziaferi, E.; Sphicas, P.] Natl &amp; Kapodistrian Univ Athens, Athens, Greece; [Kousouris, K.; Papakrivopoulos, I.] Natl Tech Univ Athens, Athens, Greece; [Evangelou, I.; Foudas, C.; Gianneios, P.; Katsoulis, P.; Kokkas, P.; Mallios, S.; Manthos, N.; Papadopoulos, I.; Paradas, E.; Strologas, J.; Triantis, F. A.; Tsitsonis, D.] Univ Ioannina, Ioannina, Greece; [Csanad, M.; Filipovic, N.; Pasztor, G.; Suranyi, O.; Veres, G. I.; Vesztergombi, G.; Bartok, M.] Eotvos Lorand Univ, ELTE, MTA, Lendulet CMS Particle &amp; Nucl Phys Grp, Budapest, Hungary; [Bencze, G.; Hajdu, C.; Horvath, D.; Hunyadi, A.; Sikler, F.; Vami, T. A.; Veszpremi, V.; Vesztergombi, G.] Wigner Res Ctr Phys, Budapest, Hungary; [Horvath, D.; Beni, N.; Czellar, S.; Karancsi, J.; Makovec, A.; Molnar, J.; Szillasi, Z.] Inst Nucl Res ATOMKI, Debrecen, Hungary; [Karancsi, J.; Bartok, M.; Raics, P.; Trocsanyi, Z. L.; Ujvari, B.] Univ Debrecen, Inst Phys, Debrecen, Hungary; [Choudhury, S.; Komaragiri, J. R.] Indian Inst Sci IISc, Bangalore, Karnataka, India; [Bahinipati, S.; Mal, P.; Mandal, K.; Nayak, A.; Sahoo, D. K.; Swain, S. K.] HBNI, Natl Inst Sci Educ &amp; Res, Bhubaneswar, Odisha, India; [Bansal, S.; Beri, S. B.; Bhatnagar, V.; Chauhan, S.; Chawla, R.; Dhingra, N.; Gupta, R.; Kaur, A.; Kaur, M.; Kaur, S.; Kumar, R.; Kumari, P.; Lohan, M.; Mehta, A.; Sharma, S.; Singh, J. B.; Walia, G.] Panjab Univ, Chandigarh, India; [Bhardwaj, A.; Choudhary, B. C.; Garg, R. B.; Keshri, S.; Kumar, A.; Kumar, Ashok; Malhotra, S.; Naimuddin, M.; Ranjan, K.; Shah, Aashaq; Sharma, R.] Univ Delhi, Delhi, India; [Ghosh, S.; Bhardwaj, R.; Bhattacharya, R.; Bhattacharya, S.; Bhawandeep, U.; Bhowmik, D.; Dey, S.; Dutt, S.; Dutta, S.; Majumdar, N.; Mondal, K.; Mukhopadhyay, S.; Nandan, S.; Purohit, A.; Rout, P. K.; Roy, A.; Chowdhury, S. Roy; Sarkar, S.; Sharan, M.; Singh, B.; Thakur, S.] HBNI, Saha Inst Nucl Phys, Kolkata, India; [Behera, P. K.] Indian Inst Technol Madras, Madras, Tamil Nadu, India; [Chudasama, R.; Dutta, D.; Jha, V.; Kumar, V.; Mohanty, A. K.; Netrakanti, P. K.; Pant, L. M.; Shukla, P.; Topkar, A.] Bhabha Atom Res Ctr, Mumbai, Maharashtra, India; [Aziz, T.; Dugad, S.; Mahakud, B.; Mitra, S.; Mohanty, G. B.; Sur, N.; Sutar, B.] Tata Inst Fundamental Res A, Mumbai, Maharashtra, India; [Bhattacharya, S.; Banerjee, S.; Chatterjee, S.; Das, P.; Guchait, M.; Jain, Sa.; Kumar, S.; Maity, M.; Majumder, G.; Mazumdar, K.; Sahoo, N.; Sarkar, T.; Wickramage, N.] Tata Inst Fundamental Res B, Mumbai, Maharashtra, India; [Chauhan, S.; Sharma, S.; Dube, S.; Hegde, V.; Kapoor, A.; Kothekar, K.; Pandey, S.; Rane, A.] Indian Inst Sci Educ &amp; Res IISER, Pune, Maharashtra, India; [Chenarani, S.; Tadavani, E. Eskandari; Etesami, S. M.; Khakzad, M.; Najafabadi, M. Mohammadi; Naseri, M.; Mehdiabadi, S. Paktinat; Hosseinabadi, F. Rezaei; Safarzadeh, B.; Zeinali, M.] Inst Res Fundamental Sci IPM, Tehran, Iran; [Felcini, M.; Grunewald, M.] Univ Coll Dublin, Dublin, Ireland; [Abbrescia, M.; Calabria, C.; Colaleo, A.; Creanza, D.; Cristella, L.; De Filippis, N.; De Palma, M.; Di Florio, A.; Errico, F.; Fiore, L.; Gelmi, A.; Iaselli, G.; Lezki, S.; Maggi, G.; Maggi, M.; Marangelli, B.; Miniello, G.; My, S.; Nuzzo, S.; Pompili, A.; Pugliese, G.; Radogna, R.; Ranieri, A.; Selvaggi, G.; Sharma, A.; Silvestris, L.; Venditti, R.; Verwilligen, P.; Zito, G.] INFN, Sez Bari, Bari, Italy; [Abbrescia, M.; Calabria, C.; Cristella, L.; De Palma, M.; Di Florio, A.; Errico, F.; Gelmi, A.; Lezki, S.; Marangelli, B.; Miniello, G.; My, S.; Nuzzo, S.; Pompili, A.; Selvaggi, G.] Univ Bari, Bari, Italy; [Creanza, D.; De Filippis, N.; Iaselli, G.; Maggi, G.; Pugliese, G.] Politecn Bari, Bari, Italy; [Abbiendi, G.; Battilana, C.; Bonacorsi, D.; Borgonovi, L.; Braibant-Giacomelli, S.; Campanini, R.; Capiluppi, P.; Castro, A.; Cavallo, F. R.; Chhibra, S. S.; Codispoti, G.; Cuffiani, M.; Dallavalle, G. M.; Fabbri, F.; Fanfani, A.; Fasanella, D.; Giacomelli, P.; Grandi, C.; Guiducci, L.; Marcellini, S.; Masetti, G.; Montanari, A.; Navarria, F. L.; Odorici, F.; Perrotta, A.; Rossi, A. M.; Rovelli, T.; Siroli, G. P.; Tosi, N.] INFN, Sez Bologna, Bologna, Italy; [Battilana, C.; Bonacorsi, D.; Borgonovi, L.; Braibant-Giacomelli, S.; Campanini, R.; Capiluppi, P.; Castro, A.; Chhibra, S. S.; Codispoti, G.; Cuffiani, M.; Fanfani, A.; Fasanella, D.; Guiducci, L.; Navarria, F. L.; Rossi, A. M.; Rovelli, T.; Siroli, G. P.] Univ Bologna, Bologna, Italy; [Albergo, S.; Costa, S.; Mattia, A. Di; Giordano, F.; Potenza, R.; Tricomi, A.; Tuve, C.] INFN, Sez Catania, Catania, Italy; [Albergo, S.; Costa, S.; Giordano, F.; Potenza, R.; Tricomi, A.; Tuve, C.] Univ Catania, Catania, Italy; [Barbagli, G.; Chatterjee, K.; Ciulli, V.; Civinini, C.; D'Alessandro, R.; Focardi, E.; Lenzi, P.; Meschini, M.; Paoletti, S.; Russo, L.; Sguazzoni, G.; Strom, D.; Viliani, L.] INFN, Sez Firenze, Florence, Italy; [Chatterjee, K.; Ciulli, V.; D'Alessandro, R.; Focardi, E.; Lenzi, P.] Univ Firenze, Florence, Italy; [Fabbri, F.; Benussi, L.; Bianco, S.; Piccolo, D.; Primavera, F.] INFN, Lab Nazl Frascati, Frascati, Italy; [Calvelli, V.; Ferro, F.; Ravera, F.; Robutti, E.; Tosi, S.] INFN, Sez Genova, Genoa, Italy; [Calvelli, V.; Ravera, F.; Tosi, S.] Univ Genoa, Genoa, Italy; [Benaglia, A.; Brianza, L.; Brivio, F.; Ciriolo, V.; Dinardo, M. E.; Fiorendi, S.; Gennai, S.; Ghezzi, A.; Govoni, P.; Malvezzi, S.; Manzoni, R. A.; Menasce, D.; Moroni, L.; Paganoni, M.; Pauwels, K.; Pedrini, D.; Pigazzini, S.; Ragazzi, S.; de Fatis, T. Tabarelli] INFN, Sez Milano Bicocca, Milan, Italy; [Beschi, A.; Brianza, L.; Brivio, F.; Ciriolo, V.; Dinardo, M. E.; Fiorendi, S.; Ghezzi, A.; Govoni, P.; Malberti, M.; Manzoni, R. A.; Paganoni, M.; Pauwels, K.; Pigazzini, S.; Ragazzi, S.; de Fatis, T. Tabarelli] Univ Milano Bicocca, Milan, Italy; [Buontempo, S.; Cavallo, N.; Di Guida, S.; Fabozzi, F.; Fienga, F.; Galati, G.; Iorio, A. O. M.; Khan, W. A.; Lista, L.; Meola, S.; Paolucci, P.; Sciacca, C.; Thyssen, F.; Voevodina, E.] INFN, Sez Napoli, Naples, Italy; [Fienga, F.; Galati, G.; Iorio, A. O. M.; Sciacca, C.; Voevodina, E.] Univ Napoli Federico II, Naples, Italy; [Cavallo, N.; Fabozzi, F.] Univ Basilicata, Potenza, Italy; [Di Guida, S.; Meola, S.] Univ G Marconi, Rome, Italy; [Azzi, P.; Bacchetta, N.; Benato, L.; Bisello, D.; Boletti, A.; Carlin, R.; De Oliveira, A. Carvalho Antunes; Checchia, P.; Manzano, P. De Castro; Dorigo, T.; Dosselli, U.; Gasparini, F.; Gasparini, U.; Gozzelino, A.; Lacaprara, S.; Margoni, M.; Meneguzzo, A. T.; Pozzobon, N.; Ronchese, P.; Rossin, R.; Simonetto, F.; Zanetti, M.; Zotto, P.; Zumerle, G.] INFN, Sez Padova, Padua, Italy; [Benato, L.; Bisello, D.; Boletti, A.; Carlin, R.; De Oliveira, A. Carvalho Antunes; Gasparini, F.; Gasparini, U.; Margoni, M.; Meneguzzo, A. T.; Pozzobon, N.; Ronchese, P.; Rossin, R.; Simonetto, F.; Zanetti, M.; Zotto, P.; Zumerle, G.] Univ Padua, Padua, Italy; Univ Trento, Trento, Italy; [Braghieri, A.; Magnani, A.; Montagna, P.; Ratti, S. P.; Re, V.; Ressegotti, M.; Riccardi, C.; Salvini, P.; Vai, I.; Vitulo, P.] INFN, Sez Pavia, Pavia, Italy; [Montagna, P.; Ratti, S. P.; Ressegotti, M.; Riccardi, C.; Vai, I.; Vitulo, P.; Fallavollita, F.] Univ Pavia, Pavia, Italy; [Solestizi, L. Alunni; Biasini, M.; Bilei, G. M.; Cecchi, C.; Ciangottini, D.; Fano, L.; Lariccia, P.; Leonardi, R.; Manoni, E.; Mantovani, G.; Mariani, V.; Menichelli, M.; Rossi, A.; Santocchia, A.; Spiga, D.] INFN, Sez Perugia, Perugia, Italy; [Solestizi, L. Alunni; Biasini, M.; Cecchi, C.; Ciangottini, D.; Fano, L.; Lariccia, P.; Leonardi, R.; Mantovani, G.; Mariani, V.; Rossi, A.; Santocchia, A.] Univ Perugia, Perugia, Italy; [Androsov, K.; Azzurri, P.; Bagliesi, G.; Bianchini, L.; Boccali, T.; Castaldi, R.; Ciocci, M. A.; Dell'Orso, R.; Fedi, G.; Giannini, L.; Giassi, A.; Grippo, M. T.; Ligabue, F.; Lomtadze, T.; Manca, E.; Mandorli, G.; Messineo, A.; Palla, F.; Rizzi, A.; Spagnolo, P.; Tenchini, R.; Tonelli, G.; Venturi, A.; Verdini, P. G.] INFN, Sez Pisa, Pisa, Italy; [Ciocci, M. A.; Messineo, A.; Rizzi, A.; Tonelli, G.] Univ Pisa, Pisa, Italy; [Giannini, L.; Ligabue, F.; Manca, E.; Mandorli, G.] Scuola Normale Super Pisa, Pisa, Italy; [Barone, L.; Cavallari, F.; Cipriani, M.; Daci, N.; Del Re, D.; Di Marco, E.; Diemoz, M.; Gelli, S.; Longo, E.; Marzocchi, B.; Meridiani, P.; Organtini, G.; Pandolfi, F.; Paramatti, R.; Preiato, F.; Rahatlou, S.; Rovelli, C.; Santanastasio, F.] INFN, Sez Roma, Rome, Italy; [Barone, L.; Cipriani, M.; Del Re, D.; Di Marco, E.; Gelli, S.; Longo, E.; Marzocchi, B.; Organtini, G.; Paramatti, R.; Preiato, F.; Rahatlou, S.; Santanastasio, F.] Sapienza Univ Roma, Rome, Italy; [Amapane, N.; Arcidiacono, R.; Argiro, S.; Arneodo, M.; Bartosik, N.; Bellan, R.; Biino, C.; Cartiglia, N.; Castello, R.; Cenna, F.; Costa, M.; Covarelli, R.; Degano, A.; Demaria, N.; Kiani, B.; Mariotti, C.; Maselli, S.; Migliore, E.; Monaco, V.; Monteil, E.; Monteno, M.; Obertino, M. M.; Pacher, L.; Pastrone, N.; Pelliccioni, M.; Angioni, G. L. Pinna; Romero, A.; Ruspa, M.; Sacchi, R.; Shchelina, K.; Sola, V.; Solano, A.; Staiano, A.] INFN, Sez Torino, Turin, Italy; [Amapane, N.; Argiro, S.; Bellan, R.; Castello, R.; Cenna, F.; Costa, M.; Covarelli, R.; Degano, A.; Kiani, B.; Migliore, E.; Monaco, V.; Monteil, E.; Obertino, M. M.; Pacher, L.; Angioni, G. L. Pinna; Romero, A.; Sacchi, R.; Shchelina, K.; Solano, A.] Univ Torino, Turin, Italy; [Arcidiacono, R.; Arneodo, M.; Ruspa, M.] Univ Piemonte Orientale, Novara, Italy; [Belforte, S.; Casarsa, M.; Cossutti, F.; Della Ricca, G.; Zanetti, A.] INFN, Sez Trieste, Trieste, Italy; [Della Ricca, G.] Univ Trieste, Trieste, Italy; [Kim, D. H.; Kim, G. N.; Kim, M. S.; Lee, J.; Lee, S.; Lee, S. W.; Moon, C. S.; Oh, Y. D.; Sekmen, S.; Son, D. C.; Kamon, T.] Kyungpook Natl Univ, Daegu, South Korea; [Kim, H.; Moon, D. H.; Oh, G.] Chonnam Natl Univ, Inst Universe &amp; Elementary Particles, Kwangju, South Korea; [Cifuentes, J. A. Brochero; Goh, J.; Kim, T. J.] Hanyang Univ, Seoul, South Korea; [Lee, S.; Cho, S.; Choi, S.; Go, Y.; Gyun, D.; Ha, S.; Hong, B.; Jo, Y.; Kim, Y.; Lee, K.; Lee, K. S.; Lim, J.; Park, S. K.; Roh, Y.] Korea Univ, Seoul, South Korea; [Lee, K.; Almond, J.; Kim, J.; Kim, J. S.; Lee, H.; Nam, K.; Oh, S. B.; Radburn-Smith, B. C.; Seo, S. h.; Yang, U. K.; Yoo, H. D.; Yu, G. B.] Seoul Natl Univ, Seoul, South Korea; [Kim, H.; Kim, J. H.; Lee, J. S. H.; Park, I. C.] Univ Seoul, Seoul, South Korea; [Lee, J.; Choi, Y.; Hwang, C.; Yu, I.] Sungkyunkwan Univ, Suwon, South Korea; [Dudenas, V.; Juodagalvis, A.; Vaitkus, J.] Vilnius Univ, Vilnius, Lithuania; [Ahmed, I.; Ibrahim, Z. A.; Ali, M. A. B. Md; Idris, F. Mohamad; Abdullah, W. A. T. Wan; Yusli, M. N.; Zolkapli, Z.] Univ Malaya, Natl Ctr Particle Phys, Kuala Lumpur, Malaysia; [Castilla-Valdez, H.; De La Cruz-burelo, E.; Duran-Osuna, M. C.; Heredia-De La Cruz, I.; Lopez-Fernandez, R.; Guisao, J. Mejia; Rabadan-Trejo, R. I.; Ramirez-Sanchez, G.; Reyes-Almanza, R.; Sanchez-Hernandez, A.] Ctr Invest &amp; Estudios Avanzados IPN, Mexico City, DF, Mexico; [Moreno, S. Carrillo; Barrera, C. Oropeza; Valencia, F. Vazquez] Univ Iberoamer, Mexico City, DF, Mexico; [Eysermans, J.; Pedraza, I.; Ibarguen, H. A. Salazar; Estrada, C. Uribe] Benemerita Univ Autonoma Puebla, Puebla, Mexico; [Pineda, A. Morelos] Univ Autonoma San Luis Potosi, San Luis Potosi, San Luis Potosi, Mexico; [Krofcheck, D.] Univ Auckland, Auckland, New Zealand; [Bheesette, S.; Butler, P. H.] Univ Canterbury, Christchurch, New Zealand; [Ahmad, M.; Ahmad, A.; Hassan, Q.; Hoorani, H. R.; Saddique, A.; Shah, M. A.; Shoaib, M.; Waqas, M.] Quaid I Azam Univ, Natl Ctr Phys, Islamabad, Pakistan; [Bialkowska, H.; Bluj, M.; Boimska, B.; Frueboes, T.; Gorski, M.; Kazana, M.; Nawrocki, K.; Szleper, M.; Traczyk, P.; Zalewski, P.] Natl Ctr Nucl Res, Otwock, Poland; [Bunkowski, K.; Byszuk, A.; Doroba, K.; Kalinowski, A.; Konecki, M.; Krolikowski, J.; Misiura, M.; Olszewski, M.; Pyskir, A.; Walczak, M.] Univ Warsaw, Fac Phys, Inst Expt Phys, Warsaw, Poland; [Bargassa, P.; Silva, C. Beirao Da Cruz; Di Francesco, A.; Faccioli, P.; Galinhas, B.; Gallinaro, M.; Hollar, J.; Leonardo, N.; Iglesias, L. Lloret; Nemallapudi, M. V.; Seixas, J.; Strong, G.; Toldaiev, O.; Vadruccio, D.; Varela, J.] Lab Instrumentacao &amp; Fis Expt Particulas, Lisbon, Portugal; [Finger, M.; Finger, M., Jr.; Tsamalaidze, Z.; Afanasiev, S.; Bunin, P.; Gavrilenko, M.; Golutvin, I.; Gorbunov, I.; Kamenev, A.; Karjavin, V.; Lanev, A.; Malakhov, A.; Matveev, V.; Moisenz, P.; Palichik, V.; Perelygin, V.; Shmatov, S.; Shulha, S.; Skatchkov, N.; Smirnov, V.; Voytishin, N.; Zarubin, A.] Joint Inst Nucl Res, Dubna, Russia; [Ivanov, Y.; Kim, V.; Kuznetsova, E.; Levchenko, P.; Murzin, V.; Oreshkin, V.; Smirnov, I.; Sosnov, D.; Sulimov, V.; Uvarov, L.; Vavilov, S.; Vorobyev, A.] Petersburg Nucl Phys Inst, Gatchina St Petersburg, Russia; [Matveev, V.; Andreev, Yu.; Dermenev, A.; Gninenko, S.; Golubev, N.; Karneyeu, A.; Kirsanov, M.; Krasnikov, N.; Pashenkov, A.; Tlisov, D.; Toropin, A.; Musienko, Y.] Inst Nucl Res, Moscow, Russia; [Starodumov, A.; Epshteyn, V.; Gavrilov, V.; Lychkovskaya, N.; Popov, V.; Pozdnyakov, I.; Safronov, G.; Spiridonov, A.; Stepennov, A.; Stolin, V.; Toms, M.; Vlasov, E.; Zhokin, A.; Nikitenko, A.] Inst Theoret &amp; Expt Phys, Moscow, Russia; [Aushev, T.; Bylinkin, A.] Moscow Inst Phys &amp; Technol, Moscow, Russia; [Andreev, V.; Azarkin, M.; Dremin, I.; Kirakosyan, M.; Rusakov, S. V.; Terkulov, A.] PN Lebedev Phys Inst, Moscow, Russia; [Baskakov, A.; Belyaev, A.; Boos, E.; Ershov, A.; Gribushin, A.; Khein, L.; Klyukhin, V.; Kodolova, O.; Lokhtin, I.; Lukina, O.; Miagkov, I.; Obraztsov, S.; Petrushanko, S.; Savrin, V.; Snigirev, A.] Lomonosov Moscow State Univ, Skobeltsyn Inst Nucl Phys, Moscow, Russia; [Blinov, V.; Shtol, D.; Skovpen, Y.] Novosibirsk State Univ NSU, Novosibirsk, Russia; [Azhgirey, I.; Bayshev, I.; Bitioukov, S.; Elumakhov, D.; Godizov, A.; Kachanov, V.; Kalinin, A.; Konstantinov, D.; Mandrik, P.; Petrov, V.; Ryutin, R.; Sobol, A.; Troshin, S.; Tyurin, N.; Uzunian, A.; Volkov, A.] Kurchatov Inst, Natl Res Ctr, Inst High Energy Phys, Protvino, Russia; [Babaev, A.] Natl Res Tomsk Polytech Univ, Tomsk, Russia; [Adzic, P.; Cirkovic, P.; Devetak, D.; Dordevic, M.; Milosevic, J.; Milenovic, P.] Univ Belgrade, Fac Phys, Belgrade, Serbia; [Adzic, P.; Cirkovic, P.; Devetak, D.; Dordevic, M.; Milosevic, J.; Milenovic, P.] Univ Belgrade, Vinca Inst Nucl Sci, Belgrade, Serbia; [Maestre, J. Alcaraz; Fernandez, A. alvarez; Bachiller, I.; Luna, M. Barrio; Cerrada, M.; Colino, N.; De La Cruz, B.; Peris, A. Delgado; Bedoya, C. Fernandez; Ramos, J. P. Fernandez; Flix, J.; Fouz, M. C.; Lopez, O. Gonzalez; Lopez, S. Goy; Hernandez, J. M.; Josa, M. I.; Moran, D.; Yzquierdo, A. Perez-Calero; Pelayo, J. Puerta; Redondo, I.; Romero, L.; Soares, M. S.; Triossi, A.] Ctr Invest Energet Medioambientales &amp; Tecnol CIEM, Madrid, Spain; [Albajar, C.; de Troconiz, J. F.] Univ Autonoma Madrid, Madrid, Spain; [Cuevas, J.; Erice, C.; Menendez, J. Fernandez; Folgueras, S.; Caballero, I. Gonzalez; Fernandez, J. R. Gonzalez; Cortezon, E. Palencia; Cruz, S. Sanchez; Vischia, P.; Garcia, J. M. Vizan] Univ Oviedo, Oviedo, Spain; [Cabrillo, I. J.; Calderon, A.; Quero, B. Chazin; Campderros, J. Duarte; Fernandez, M.; Manteca, P. J. Fernandez; Alonso, A. Garcia; Garcia-Ferrero, J.; Gomez, G.; Virto, A. Lopez; Marco, J.; Rivero, C. Martinez; del Arbol, P. Martinez Ruiz; Matorras, F.; Gomez, J. Piedra; Prieels, C.; Rodrigo, T.; Ruiz-Jimeno, A.; Scodellaro, L.; Trevisani, N.; Vila, I.; Cortabitarte, R. Vilar] Univ Cantabria, CSIC, Inst Fis Cantabria IFCA, Santander, Spain; [Chen, Y.; Stahl, A.; Hartmann, F.; Kassel, F.; Mohanty, A. K.; Sharma, A.; Silvestris, L.; Primavera, F.; Ciriolo, V.; Di Guida, S.; Meola, S.; Paolucci, P.; Azzurri, P.; Abbaneo, D.; Akgun, B.; Auffray, E.; Baillon, P.; Ball, A. H.; Barney, D.; Bendavid, J.; Bianco, M.; Bocci, A.; Botta, C.; Camporesi, T.; Cepeda, M.; Cerminara, G.; Chapon, E.; d'Enterria, D.; Dabrowski, A.; Daponte, V.; David, A.; De Gruttola, M.; De Roeck, A.; Deelen, N.; Dobson, M.; du Pree, T.; Dunser, M.; Dupont, N.; Elliott-Peisert, A.; Everaerts, P.; Fallavollita, F.; Franzoni, G.; Fulcher, J.; Funk, W.; Gigi, D.; Gilbert, A.; Gill, K.; Glege, F.; Gulhan, D.; Hegeman, J.; Innocente, V.; Jafari, A.; Janot, P.; Karacheban, O.; Kieseler, J.; Knunz, V.; Kornmayer, A.; Krammer, M.; Lange, C.; Lecoq, P.; Lourenco, C.; Lucchini, M. T.; Malgeri, L.; Mannelli, M.; Martelli, A.; Meijers, F.; Merlin, J. A.; Mersi, S.; Meschi, E.; Milenovic, P.; Moortgat, F.; Mulders, M.; Neugebauer, H.; Ngadiuba, J.; Orfanelli, S.; Orsini, L.; Pantaleo, F.; Pape, L.; Perez, E.; Peruzzi, M.; Petrilli, A.; Petrucciani, G.; Pfeiffer, A.; Pierini, M.; Pitters, F. M.; Rabady, D.; Racz, A.; Reis, T.; Rolandi, G.; Rovere, M.; Sakulin, H.; Schafer, C.; Schwick, C.; Seidel, M.; Selvaggi, M.; Silva, P.; Sphicas, P.; Stakia, A.; Steggemann, J.; Stoye, M.; Tosi, M.; Treille, D.; Tsirou, A.; Veckalns, V.; Verweij, M.; Zeuner, W. D.; Aarrestad, T. K.; Virdee, T.; CMS Collaboration] CERN, European Org Nucl Res, Geneva, Switzerland; [Bertl, W.; Caminada, L.; Deiters, K.; Erdmann, W.; Horisberger, R.; Ingram, Q.; Kaestli, H. C.; Kotlinski, D.; Langenegger, U.; Rohe, T.; Wiederkehr, S. A.] Paul Scherrer Inst, Villigen, Switzerland; [Backhaus, M.; Bani, L.; Berger, P.; Casal, B.; Chernyavskaya, N.; Dissertori, G.; Dittmar, M.; Donega, M.; Dorfer, C.; Grab, C.; Heidegger, C.; Hits, D.; Hoss, J.; Klijnsma, T.; Lustermann, W.; Marionneau, M.; Meinhard, M. T.; Meister, D.; Micheli, F.; Musella, P.; Nessi-Tedaldi, F.; Pata, J.; Pauss, F.; Perrin, G.; Perrozzi, L.; Quittnat, M.; Reichmann, M.; Ruini, D.; Becerra, D. A. Sanz; Schonenberger, M.; Shchutska, L.; Tavolaro, V. R.; Theofilatos, K.; Olsson, M. L. Vesterbacka; Wallny, R.; Zhu, D. H.] Swiss Fed Inst Technol, Inst Particle Phys &amp; Astrophys IPA, Zurich, Switzerland; [Caminada, L.; Aarrestad, T. K.; Amsler, C.; Brzhechko, D.; Canelli, M. F.; De Cosa, A.; Del Burgo, R.; Donato, S.; Galloni, C.; Hreus, T.; Kilminster, B.; Neutelings, I.; Pinna, D.; Rauco, G.; Robmann, P.; Salerno, D.; Schweiger, K.; Seitz, C.; Takahashi, Y.; Zucchetta, A.] Univ Zurich, Zurich, Switzerland; [Candelise, V.; Chang, Y. H.; Cheng, K. y.; Doan, T. H.; Jain, Sh.; Khurana, R.; Kuo, C. M.; Lin, W.; Pozdnyakov, A.; Yu, S. S.] Natl Cent Univ, Chungli, Taiwan; [Chang, P.; Chao, Y.; Chen, K. F.; Chen, P. H.; Fiori, F.; Hou, W. -S.; Hsiung, Y.; Kumar, Arun; Liu, Y. F.; Lu, R. -S.; Paganis, E.; Psallidas, A.; Steen, A.; Tsai, J. F.] Natl Taiwan Univ NTU, Taipei, Taiwan; [Asavapibhop, B.; Kovitanggoon, K.; Singh, G.; Srimanobhas, N.] Chulalongkorn Univ, Fac Sci, Dept Phys, Bangkok, Thailand; [Bat, A.; Boran, F.; Cerci, S.; Damarseckin, S.; Demiroglu, Z. S.; Dozen, C.; Dumanoglu, I.; Girgis, S.; Gokbulut, G.; Guler, Y.; Hos, I.; Kangal, E. E.; Kara, O.; Kiminsu, U.; Oglakci, M.; Onengut, G.; Ozdemir, K.; Cerci, D. Sunar; Tali, B.; Tok, U. G.; Topakli, H.; Turkcapar, S.; Zorbakir, I. S.; Zorbilmez, C.] Cukurova Univ, Sci &amp; Art Fac, Phys Dept, Adana, Turkey; [Karapinar, G.; Ocalan, K.; Yalvac, M.; Zeyrek, M.] Middle East Tech Univ, Phys Dept, Ankara, Turkey; [Atakisi, I. O.; Gulmez, E.; Kaya, M.; Kaya, O.; Tekten, S.; Yetkin, E. A.] Bogazici Univ, Istanbul, Turkey; [Agaras, M. N.; Atay, S.; Cakir, A.; Cankocak, K.; Komurcu, Y.] Istanbul Tech Univ, Istanbul, Turkey; [Grynyov, B.] Natl Acad Sci Ukraine, Inst Scintillat Mat, Kharkov, Ukraine; [Levchuk, L.] Kharkov Inst Phys &amp; Technol, Natl Sci Ctr, Kharkov, Ukraine; [Ball, F.; Beck, L.; Brooke, J. J.; Burns, D.; Clement, E.; Cussans, D.; Davignon, O.; Flacher, H.; Goldstein, J.; Heath, G. P.; Heath, H. F.; Kreczko, L.; Newbold, D. M.; Paramesvaran, S.; Sakuma, T.; El Nasr-storey, S. Seif; Smith, D.; Smith, V. J.] Univ Bristol, Bristol, Avon, England; [Newbold, D. M.; Bell, K. W.; Belyaev, A.; Brew, C.; Brown, R. M.; Cieri, D.; Cockerill, D. J. A.; Coughlan, J. A.; Harder, K.; Harper, S.; Linacre, J.; Olaiya, E.; Petyt, D.; Shepherd-Themistocleous, C. H.; Thea, A.; Tomalin, I. R.; Williams, T.; Womersley, W. J.] Rutherford Appleton Lab, Didcot, Oxon, England; [Auzinger, G.; Bainbridge, R.; Bloch, P.; Borg, J.; Breeze, S.; Buchmuller, O.; Bundock, A.; Casasso, S.; Colling, D.; Corpe, L.; Dauncey, P.; Davies, G.; Della Negra, M.; Di Maria, R.; Haddad, Y.; Hall, G.; Iles, G.; James, T.; Komm, M.; Lane, R.; Laner, C.; Lyons, L.; Magnan, A. -M.; Malik, S.; Mastrolorenzo, L.; Matsushita, T.; Nash, J.; Nikitenko, A.; Palladino, V.; Pesaresi, M.; Richards, A.; Rose, A.; Scott, E.; Seez, C.; Shtipliyski, A.; Strebler, T.; Summers, S.; Tapper, A.; Uchida, K.; Acosta, M. Vazquez; Virdee, T.; Wardle, N.; Winterbottom, D.; Wright, J.; Zenz, S. C.] Imperial Coll, London, England; [Cole, J. E.; Hobson, P. R.; Khan, A.; Kyberd, P.; Morton, A.; Reid, I. D.; Teodorescu, L.; Zahid, S.] Brunel Univ, Uxbridge, Middx, England; [Borzou, A.; Call, K.; Dittmann, J.; Hatakeyama, K.; Liu, H.; Pastika, N.; Smith, C.] Baylor Univ, Waco, TX 76798 USA; [Bartek, R.; Dominguez, A.] Catholic Univ Amer, Washington, DC 20064 USA; [Buccilli, A.; Cooper, S. I.; Henderson, C.; Rumerio, P.; West, C.] Univ Alabama, Tuscaloosa, AL USA; [Arcaro, D.; Avetisyan, A.; Bose, T.; Gastler, D.; Rankin, D.; Richardson, C.; Rohlf, J.; Sulak, L.; Zou, D.] Boston Univ, Boston, MA 02215 USA; [Lee, J.; Benelli, G.; Cutts, D.; Hadley, M.; Hakala, J.; Heintz, U.; Hogan, J. M.; Kwok, K. H. M.; Laird, E.; Landsberg, G.; Mao, Z.; Narain, M.; Pazzini, J.; Piperov, S.; Sagir, S.; Syarif, R.; Yu, D.] Brown Univ, Providence, RI 02912 USA; [Wang, Z.; Burns, D.; Band, R.; Brainerd, C.; Breedon, R.; Sanchez, M. Calderon De La Barca; Chertok, M.; Conway, J.; Conway, R.; Cox, P. T.; Erbacher, R.; Flores, C.; Funk, G.; Ko, W.; Lander, R.; Mclean, C.; Mulhearn, M.; Pellett, D.; Pilot, J.; Shalhout, S.; Shi, M.; Smith, J.; Stolp, D.; Taylor, D.; Tos, K.; Tripathi, M.; Wang, F.] Univ Calif Davis, Davis, CA 95616 USA; [Bachtis, M.; Bravo, C.; Cousins, R.; Dasgupta, A.; Florent, A.; Hauser, J.; Ignatenko, M.; Mccoll, N.; Regnard, S.; Saltzberg, D.; Schnaible, C.; Valuev, V.] Univ Calif Los Angeles, Los Angeles, CA USA; [Bouvier, E.; Burt, K.; Clare, R.; Ellison, J.; Gary, J. W.; Shirazi, S. M. A. Ghiasi; Hanson, G.; Karapostoli, G.; Kennedy, E.; Lacroix, F.; Long, O. R.; Negrete, M. Olmedo; Paneva, M. I.; Si, W.; Wang, L.; Wei, H.; Wimpenny, S.; Yates, B. R.] Univ Calif Riverside, Riverside, CA 92521 USA; [Branson, J. G.; Cittolin, S.; Derdzinski, M.; Gerosa, R.; Gilbert, D.; Hashemi, B.; Holzner, A.; Klein, D.; Kole, G.; Krutelyov, V.; Letts, J.; Masciovecchio, M.; Olivito, D.; Padhi, S.; Pieri, M.; Sani, M.; Sharma, V.; Simon, S.; Tadel, M.; Vartak, A.; Wasserbaech, S.; Wood, J.; Wurthwein, F.; Yagil, A.; ; </t>
  </si>
  <si>
    <t xml:space="preserve">APR 20</t>
  </si>
  <si>
    <t xml:space="preserve">Sirunyan, AM; Tumasyan, A; Adam, W; Ambrogi, F; Asilar, E; Bergauer, T; Brandstetter, J; Brondolin, E; Dragicevic, M; Ero, J; Del Valle, AE; Flechl, M; Friedl, M; Fruhwirth, R; Ghete, VM; Hrubec, J; Jeitler, M; Krammer, N; Kratschmer, I; Liko, D; Madlener, T; Mikulec, I; Rad, N; Rohringer, H; Schieck, J; Schofbeck, R; Spanring, M; Spitzbart, D; Taurok, A; Waltenberger, W; Wittmann, J; Wulz, CE; Zarucki, M; Chekhovsky, V; Mossolov, V; Gonzalez, JS; De Wolf, EA; Di Croce, D; Janssen, X; Lauwers, J; Pieters, M; Van De Klundert, M; Van Haevermaet, H; Van Mechelen, P; Van Remortel, N; Abu Zeid, S; Blekman, F; D'Hondt, J; De Bruyn, I; De Clercq, J; Deroover, K; Flouris, G; Lontkovskyi, D; Lowette, S; Marchesini, I; Moortgat, S; Moreels, L; Python, Q; Skovpen, K; Tavernier, S; Van Doninck, W; Van Mulders, P; Van Parijs, I; Beghin, D; Bilin, B; Brun, H; Clerbaux, B; De Lentdecker, G; Delannoy, H; Dorney, B; Fasanella, G; Favart, L; Goldouzian, R; Grebenyuk, A; Kalsi, AK; Lenzi, T; Luetic, J; Seva, T; Starling, E; Vander Velde, C; Vanlaer, P; Vannerom, D; Yonamine, R; Cornelis, T; Dobur, D; Fagot, A; Gul, M; Khvastunov, I; Poyraz, D; Roskas, C; Trocino, D; Tytgat, M; Verbeke, W; Vermassen, B; Vit, M; Zaganidis, N; Bakhshiansohi, H; Bondu, O; Brochet, S; Bruno, G; Caputo, C; Caudron, A; David, P; De Visscher, S; Delaere, C; Delcourt, M; Francois, B; Giammanco, A; Krintiras, G; Lemaitre, V; Magitteri, A; Mertens, A; Musich, M; Piotrzkowski, K; Quertenmont, L; Saggio, A; Marono, MV; Wertz, S; Zobec, J; Alda, WL; Alves, FL; Alves, GA; Brito, L; Silva, GC; Hensel, C; Moraes, A; Pol, ME; Teles, PR; Das Chagas, EBB; Carvalho, W; Chinellato, J; Coelho, E; Da Costa, EM; Da Silveira, GG; Damiao, DD; De Souza, SF; Malbouisson, H; Jaime, MM; De Almeida, MM; Herrera, CM; Mundim, L; Nogima, H; Rosas, LJS; Santoro, A; Sznajder, A; Thiel, M; Manganote, EJT; De Araujo, FTD; Pereira, AV; Ahuja, S; Bernardes, CA; Calligaris, L; Tomei, TRFP; Gregores, EM; Mercadante, PG; Novaes, SF; Padula, SS; Abad, DR; Vargas, JCR; Aleksandrov, A; Hadjiiska, R; Iaydjiev, P; Marinov, A; Misheva, M; Rodozov, M; Shopova, M; Sultanov, G; Dimitrov, A; Litov, L; Pavlov, B; Petkov, P; Fang, W; Gao, X; Yuan, L; Ahmad, M; Bian, JG; Chen, GM; Chen, HS; Chen, M; Chen, Y; Jiang, CH; Leggat, D; Liao, H; Liu, Z; Romeo, F; Shaheen, SM; Spiezia, A; Tao, J; Wang, C; Wang, Z; Yazgan, E; Zhang, H; Zhao, J; Ban, Y; Chen, G; Li, J; Li, Q; Liu, S; Mao, Y; Qian, SJ; Wang, D; Xu, Z; Wang, Y; Avila, C; Cabrera, A; Montoya, CAC; Sierra, LFC; Florez, C; Hernandez, CFG; Delgado, MAS; Courbon, B; Godinovic, N; Lelas, D; Puljak, I; Sculac, T; Antunovic, Z; Kovac, M; Brigljevic, V; Ferencek, D; Kadija, K; Mesic, B; Starodumov, A; Susa, T; Ather, MW; Attikis, A; Mavromanolakis, G; Mousa, J; Nicolaou, C; Ptochos, F; Razis, PA; Rykaczewski, H; Finger, M; Finger, M; Jarrin, EC; Mahmoud, MA; Mohamed, EA; Salama, E; Bhowmik, S; Dewanjee, RK; Kadastik, M; Perrini, L; Raidal, M; Veelken, C; Eerola, P; Kirschenmann, H; Pekkanen, J; Voutilainen, M; Havukainen, J; Heikkila, JK; Jarvinen, T; Karimaki, V; Kinnunen, R; Lampen, T; Lassila-Perini, K; Laurila, S; Lehti, S; Linden, T; Luukka, P; Maenpaa, T; Siikonen, H; Tuominen, E; Tuominiemi, J; Tuuva, T; Besancon, M; Couderc, F; Dejardin, M; Denegri, D; Faure, JL; Ferri, F; Ganjour, S; Ghosh, S; Givernaud, A; Gras, P; de Monchenault, GH; Jarry, P; Leloup, C; Locci, E; Machet, M; Malcles, J; Negro, G; Rander, J; Rosowsky, A; Sahin, MO; Titov, M; Abdulsalam, A; Amendola, C; Antropov, I; Baffioni, S; Beaudette, F; Busson, P; Cadamuro, L; Charlot, C; de Cassagnac, RG; Jo, M; Kucher, I; Lisniak, S; Lobanov, A; Blanco, JM; Nguyen, M; Ochando, C; Ortona, G; Paganini, P; Pigard, P; Salerno, R; Sauvan, JB; Sirois, Y; Leiton, AGS; Yilmaz, Y; Zabi, A; Zghiche, A; Agram, JL; Andrea, J; Bloch, D; Brom, JM; Chabert, EC; Collard, C; Conte, E; Coubez, X; Drouhin, F; Fontaine, JC; Gele, D; Goerlach, U; Jansova, M; Juillot, P; Le Bihan, AC; Tonon, N; Van Hove, P; Gadrat, S; Beauceron, S; Bernet, C; Boudoul, G; Chanon, N; Chierici, R; Contardo, D; Depasse, P; El Mamouni, H; Fay, J; Finco, L; Gascon, S; Gouzevitch, M; Grenier, G; Ille, B; Lagarde, F; Laktineh, IB; Lattaud, H; Lethuillier, M; Mirabito, L; Pequegnot, AL; Perries, S; Popov, A; Sordini, V; Vander Donckt, M; Viret, S; Zhang, S; Toriashvili, T; Tsamalaidze, Z; Autermann, C; Feld, L; Kiesel, MK; Klein, K; Lipinski, M; Preuten, M; Rauch, MP; Schomakers, C; Schulz, J; Teroerde, M; Wittmer, B; Zhukov, V; Albert, A; Duchardt, D; Endres, M; Erdmann, M; Erdweg, S; Esch, T; Fischer, R; Guth, A; Hebbeker, T; Heidemann, C; Hoepfner, K; Knutzen, S; Merschmeyer, M; Meyer, A; Millet, P; Mukherjee, S; Pook, T; Radziej, M; Reithler, H; Rieger, M; Scheuch, F; Teyssier, D; Thuer, S; Flugge, G; Kargoll, B; Kress, T; Kunsken, A; Muller, T; Nehrkorn, A; Nowack, A; Pistone, C; Pooth, O; Stahl, A; Martin, MA; Arndt, T; Asawatangtrakuldee, C; Babounikau, I; Beernaert, K; Behnke, O; Behrens, U; Martinez, AB; Bertsche, D; Bin Anuar, AA; Borras, K; Botta, V; Campbell, A; Connor, P; Contreras-Campana, C; Costanza, F; Danilov, V; De Wit, A; Pardos, CD; Damiani, DD; Eckerlin, G; Eckstein, D; Eichhorn, T; Elwood, A; Eren, E; Gallo, E; Garcia, JG; Geiser, A; Luyando, JMG; Grohsjean, A; Gunnellini, P; Guthoff, M; Harb, A; Hauk, J; Jung, H; Kasemann, M; Keaveney, J; Kleinwort, C; Knolle, J; Korol, I; Krucker, D; Lange, W; Lelek, A; Lenz, T; Lipka, K; Lohmann, W; Mankel, R; Melzer-Pellmann, IA; Meyer, AB; Meyer, M; Missiroli, M; Mittag, G; Mnich, J; Mussgiller, A; Pflitsch, SK; Pitzl, D; Raspereza, A; Savitskyi, M; Saxena, P; Schwanenberger, C; Shevchenko, R; Singh, A; Stefaniuk, N; Tholen, H; Van Onsem, GP; Walsh, R; Wen, Y; Wichmann, K; Wissing, C; Zenaiev, O; Aggleton, R; Bein, S; Blobel, V; Vignali, MC; Dreyer, T; Garbers, C; Garutti, E; Gonzalez, D; Haller, J; Hinzmann, A; Hoffmann, M; Karavdina, A; Kasieczka, G; Klanner, R; Kogler, R; Kovalchuk, N; Kurz, S; Kutzner, V; Lange, J; Marconi, D; Multhaup, J; Niedziela, M; Nowatschin, D; Peiffer, T; Perieanu, A; Reimers, A; Scharf, C; Schleper, P; Schmidt, A; Schumann, S; Schwandt, J; Sonneveld, J; Stadie, H; Steinbruck, G; Stober, FM; Stover, M; Troendle, D; Usai, E; Vanhoefer, A; Vormwald, B; Akbiyik, M; Barth, C; Baselga, M; Baur, S; Butz, E; Caspart, R; Chwalek, T; Colombo, F; De Boer, W; Dierlamm, A; Faltermann, N; Freund, B; Friese, R; Giffels, M; Harrendorf, MA; Hartmann, F; Heindl, SM; Husemann, U; Kassel, F; Kudella, S; Mildner, H; Mozer, MU; Muller, T; Plagge, M; Quast, G; Rabbertz, K; Schroder, M; Shvetsov, I; Sieber, G; Simonis, HJ; Ulrich, R; Wayand, S; Weber, M; Weiler, T; Williamson, S; Wohrmann, C; Wolf, R; Anagnostou, G; Daskalakis, G; Geralis, T; Kyriakis, A; Loukas, D; Topsis-Giotis, I; Karathanasis, G; Kesisoglou, S; Panagiotou, A; Saoulidou, N; Tziaferi, E; Kousouris, K; Papakrivopoulos, I; Evangelou, I; Foudas, C; Gianneios, P; Katsoulis, P; Kokkas, P; Mallios, S; Manthos, N; Papadopoulos, I; Paradas, E; Strologas, J; Triantis, FA; Tsitsonis, D; Csanad, M; Filipovic, N; Pasztor, G; Suranyi, O; Veres, GI; Bencze, G; Hajdu, C; Horvath, D; Hunyadi, A; Sikler, F; Vami, TA; Veszpremi, V; Vesztergombi, G; Beni, N; Czellar, S; Karancsi, J; Makovec, A; Molnar, J; Szillasi, Z; Bartok, M; Raics, P; Trocsanyi, ZL; Ujvari, B; Choudhury, S; Komaragiri, JR; Bahinipati, S; Mal, P; Mandal, K; Nayak, A; Sahoo, DK; Swain, SK; Bansal, S; Beri, SB; Bhatnagar, V; Chauhan, S; Chawla, R; Dhingra, N; Gupta, R; Kaur, A; Kaur, M; Kaur, S; Kumar, R; Kumari, P; Lohan, M; Mehta, A; Sharma, S; Singh, JB; Walia, G; Bhardwaj, A; Choudhary, BC; Garg, RB; Keshri, S; Kumar, A; Kumar, A; Malhotra, S; Naimuddin, M; Ranjan, K; Shah, AS; Sharma, R; Bhardwaj, R; Bhattacharya, R; Bhattacharya, S; Bhawandeep, U; Bhowmik, D; Dey, S; Dutt, S; Dutta, S; Ghosh, S; Majumdar, N; Mondal, K; Mukhopadhyay, S; Nandan, S; Purohit, A; Rout, PK; Roy, A; Chowdhury, SR; Sarkar, S; Sharan, M; Singh, B; Thakur, S; Behera, PK; Chudasama, R; Dutta, D; Jha, V; Kumar, V; Mohanty, AK; Netrakanti, PK; Pant, LM; Shukla, P; Topkar, A; Aziz, T; Dugad, S; Mahakud, B; Mitra, S; Mohanty, GB; Sur, N; Sutar, B; Banerjee, S; Bhattacharya, S; Chatterjee, S; Das, P; Guchait, M; Jain, S; Kumar, S; Maity, M; Majumder, G; Mazumdar, K; Sahoo, N; Sarkar, T; Wickramage, N; Chauhan, S; Dube, S; Hegde, V; Kapoor, A; Kothekar, K; Pandey, S; Rane, A; Sharma, S; Chenarani, S; Tadavani, EE; Etesami, SM; Khakzad, M; Najafabadi, MM; Naseri, M; Mehdiabadi, SP; Hosseinabadi, FR; Safarzadeh, B; Zeinali, M; Felcini, M; Grunewald, M; Abbrescia, M; Calabria, C; Colaleo, A; Creanza, D; Cristella, L; De Filippis, N; De Palma, M; Di Florio, A; Errico, F; Fiore, L; Gelmi, A; Iaselli, G; Lezki, S; Maggi, G; Maggi, M; Marangelli, B; Miniello, G; My, S; Nuzzo, S; Pompili, A; Pugliese, G; Radogna, R; Ranieri, A; Selvaggi, G; Sharma, A; Silvestris, L; Venditti, R; Verwilligen, P; Zito, G; Abbiendi, G; Battilana, C; Bonacorsi, D; Borgonovi, L; Braibant-Giacomelli, S; Brigliadori, L; Campanini, R; Capiluppi, P; Castro, A; Cavallo, FR; Chhibra, SS; Codispoti, G; Cuffiani, M; Dallavalle, GM; Fabbri, F; Fanfani, A; Fasanella, D; Giacomelli, P; Grandi, C; Guiducci, L; Iemmi, F; Marcellini, S; Masetti, G; Montanari, A; Navarria, FL; Perrotta, A; Rovelli, T; Siroli, GP; Tosi, N; Albergo, S; Costa, S; Di Mattia, A; Giordano, F; Potenza, R; Tricomi, A; Tuve, C; Barbagli, G; Chatterjee, K; Ciulli, V; Civinini, C; D'Alessandro, R; Focardi, E; Latino, G; Lenzi, P; Meschini, M; Paoletti, S; Russo, L; Sguazzoni, G; Strom, D; Viliani, L; Benussi, L; Bianco, S; Fabbri, F; Piccolo, D; Primavera, F; Calvelli, V; Ferro, F; Ravera, F; Robutti, E; Tosi, S; Benaglia, A; Beschi, A; Brianza, L; Brivio, F; Ciriolo, V; Dinardo, ME; Fiorendi, S; Gennai, S; Ghezzi, A; Govoni, P; Malberti, M; Malvezzi, S; Manzoni, RA; Menasce, D; Moroni, L; Paganoni, M; Pauwels, K; Pedrini, D; Pigazzini, S; Ragazzi, S; de Fatis, TT; Buontempo, S; Cavallo, N; Di Guida, S; Fabozzi, F; Fienga, F; Galati, G; Iorio, AOM; Khan, WA; Lista, L; Meola, S; Paolucci, P; Sciacca, C; Thyssen, F; Voevodina, E; Azzi, P; Bacchetta, N; Benato, L; Bisello, D; Boletti, A; Carlin, R; Checchia, P; Dall'Osso, M; Manzano, PD; Dorigo, T; Dosselli, U; Gasparini, F; Gasparini, U; Gozzelino, A; Lacaprara, S; Lujan, P; Margoni, M; Meneguzzo, AT; Pozzobon, N; Ronchese, P; Rossin, R; Simonetto, F; Tiko, A; Torassa, E; Ventura, S; Zanetti, M; Zotto, P; Braghieri, A; Magnani, A; Montagna, P; Ratti, SP; Re, V; Ressegotti, M; Riccardi, C; Salvini, P; Vai, I; Vitulo, P; Solestizi, LA; Biasini, M; Bilei, GM; Cecchi, C; Ciangottini, D; Fano, L; Lariccia, P; Leonardi, R; Manoni, E; Mantovani, G; Mariani, V; Menichelli, M; Rossi, A; Santocchia, A; Spiga, D; Androsov, K; Azzurri, P; Bagliesi, G; Bianchini, L; Boccali, T; Borrello, L; Castaldi, R; Ciocci, MA; Dell'Orso, R; Fedi, G; Giannini, L; Giassi, A; Grippo, MT; Ligabue, F; Lomtadze, T; Manca, E; Mandorli, G; Messineo, A; Palla, F; Rizzi, A; Spagnolo, P; Tenchini, R; Tonelli, G; Venturi, A; Verdini, PG; Barone, L; Cavallari, F; Cipriani, M; Daci, N; Del Re, D; Di Marco, E; Diemoz, M; Gelli, S; Longo, E; Marzocchi, B; Meridiani, P; Organtini, G; Pandolfi, F; Paramatti, R; Preiato, F; Rahatlou, S; Rovelli, C; Santanastasio, F; Amapane, N; Arcidiacono, R; Argiro, S; Arneodo, M; Bartosik, N; Bellan, R; Biino, C; Cartiglia, N; Castello, R; Cenna, F; Costa, M; Covarelli, R; Degano, A; Demaria, N; Kiani, B; Mariotti, C; Maselli, S; Migliore, E; Monaco, V; Monteil, E; Monteno, M; Obertino, MM; Pacher, L; Pastrone, N; Pelliccioni, M; Angioni, GLP; Romero, A; Ruspa, M; Sacchi, R; Shchelina, K; Sola, V; Solano, A; Staiano, A; Belforte, S; Candelise, V; Casarsa, M; Cossutti, F; Della Ricca, G; Vazzoler, F; Zanetti, A; Kim, DH; Kim, GN; Kim, MS; Lee, J; Lee, S; Lee, SW; Moon, CS; Oh, YD; Sekmen, S; Son, DC; Yang, YC; Kim, H; Moon, DH; Oh, G; Cifuentes, JAB; Goh, J; Kim, TJ; Cho, S; Choi, S; Go, Y; Gyun, D; Ha, S; Hong, B; Jo, Y; Kim, Y; Lee, K; Lee, KS; Lee, S; Lim, J; Park, SK; Roh, Y; Almond, J; Kim, J; Kim, JS; Lee, H; Lee, K; Nam, K; Oh, SB; Radburn-Smith, BC; Seo, SH; Yang, UK; Yoo, HD; Yu, GB; Kim, H; Kim, JH; Lee, JSH; Park, IC; Choi, Y; Hwang, C; Lee, J; Yu, I; Dudenas, V; Juodagalvis, A; Vaitkus, J; Ahmed, I; Ibrahim, ZA; Ali, MABM; Idris, FM; Abdullah, WATW; Yusli, MN; Zolkapli, Z; Duran-Osuna, MC; Castilla-Valdez, H; De La Cruz-burelo, E; Ramirez-Sanchez, G; Heredia-De La Cruz, I; Rabadan-Trejo, RI; Lopez-Fernandez, R; Guisao, JM; , RAR; Sanchez-Hernandez, A; Moreno, SC; Barrera, CO; Valencia, FV; Eysermans, J; Pedraza, I; Ibarguen, HAS; Estrada, CU; Pineda, AM; Krofcheck, D; Bheesette, S; Butler, PH; Ahmad, A; Ahmad, M; Hassan, Q; Hoorani, HR; Saddique, A; Shah, MA; Shoaib, M; Waqas, M; Bialkowska, H; Bluj, M; Boimska, B; Frueboes, T; Gorski, M; Kazana, M; Nawrocki, K; Szleper, M; Traczyk, P; Zalewski, P; Bunkowski, K; Byszuk, A; Doroba, K; Kalinowski, A; Konecki, M; Krolikowski, J; Misiura, M; Olszewski, M; Pyskir, A; Walczak, M; Bargassa, P; Silva, CBDE; Di Francesco, A; Faccioli, P; Galinhas, B; Gallinaro, M; Hollar, J; Leonardo, N; Iglesias, LL; Nemallapudi, MV; Seixas, J; Strong, G; Toldaiev, O; Vadruccio, D; Varela, J; Baginyan, A; Golutvin, I; Kamenev, A; Karjavin, V; Korenkov, V; Kozlov, G; Lanev, A; Malakhov, A; Matveev, V; Mitsyn, VV; Moisenz, P; Palichik, V; Perelygin, V; Shmatov, S; Smirnov, V; Trofimov, V; Yuldashev, BS; Zarubin, A; Zhiltsov, V; Ivanov, Y; Kim, V; Kuznetsova, E; Levchenko, P; Murzin, V; Oreshkin, V; Smirnov, I; Sosnov, D; Sulimov, V; Uvarov, L; Vavilov, S; Vorobyev, A; Andreev, Y; Dermenev, A; Gninenko, S; Golubev, N; Karneyeu, A; Kirsanov, M; Krasnikov, N; Pashenkov, A; Tlisov, D; Toropin, A; Epshteyn, V; Gavrilov, V; Lychkovskaya, N; Popov, V; Pozdnyakov, I; Safronov, G; Spiridonov, A; Stepennov, A; Stolin, V; Toms, M; Vlasov, E; Zhokin, A; Aushev, T; Bylinkin, A; Chadeeva, M; Parygin, P; Philippov, D; Polikarpov, S; Popova, E; Rusinov, V; Andreev, V; Azarkin, M; Dremin, I; Kirakosyan, M; Rusakov, SV; Terkulov, A; Baskakov, A; Belyaev, A; Boos, E; Bunichev, V; Dubinin, M; Dudko, L; Klyukhin, V; Korneeva, N; Lokhtin, I; Miagkov, I; Obraztsov, S; Perfilov, M; Petrushanko, S; Savrin, V; Snigirev, A; Blinov, V; Shtol, D; Skovpen, Y; Azhgirey, I; Bayshev, I; Bitioukov, S; Elumakhov, D; Godizov, A; Kachanov, V; Kalinin, A; Konstantinov, D; Mandrik, P; Petrov, V; Ryutin, R; Sobol, A; Troshin, S; Tyurin, N; Uzunian, A; Volkov, A; Babaev, A; Adzic, P; Cirkovic, P; Devetak, D; Dordevic, M; Milosevic, J; Maestre, JA; Fernandez, AA; Bachiller, I; Luna, MB; Cerrada, M; Colino, N; De La Cruz, B; Peris, AD; Bedoya, CF; Ramos, JPF; Flix, J; Fouz, MC; Lopez, OG; Lopez, SG; Hernandez, JM; Josa, MI; Moran, D; Yzquierdo, APC; Pelayo, JP; Redondo, I; Romero, L; Soares, MS; Triossi, A; Albajar, C; de Troconiz, JF; Cuevas, J; Erice, C; Menendez, JF; Folgueras, S; Caballero, IG; Fernandez, JRG; Cortezon, EP; Cruz, SS; Vischia, P; Garcia, JMV; Cabrillo, IJ; Calderon, A; Quero, BC; Campderros, JD; Fernandez, M; Manteca, PJF; Alonso, AG; Garcia-Ferrero, J; Gomez, G; Virto, AL; Marco, J; Rivero, CM; del Arbol, PMR; Matorras, F; Gomez, JP; Prieels, C; Rodrigo, T; Ruiz-Jimeno, A; Scodellaro, L; Trevisani, N; Vila, I; Cortabitarte, RV; Abbaneo, D; Akgun, B; Auffray, E; Baillon, P; Ball, AH; Barney, D; Bendavid, J; Bianco, M; Bocci, A; Botta, C; Camporesi, T; Cepeda, M; Cerminara, G; Chapon, E; Chen, Y; d'Enterria, D; Dabrowski, A; Daponte, V; David, A; De Gruttola, M; De Roeck, A; Deelen, N; Dobson, M; du Pree, T; Dunser, M; Dupont, N; Elliott-Peisert, A; Everaerts, P; Fallavollita, F; Franzoni, G; Fulcher, J; Funk, W; Gigi, D; Gilbert, A; Gill, K; Glege, F; Gulhan, D; Hegeman, J; Innocente, V; Jafari, A; Janot, P; Karacheban, O; Kieseler, J; Knunz, V; Kornmayer, A; Krammer, M; Lange, C; Lecoq, P; Lourenco, C; Lucchini, MT; Malgeri, L; Mannelli, M; Martelli, A; Meijers, F; Merlin, JA; Mersi, S; Meschi, E; Milenovic, P; Moortgat, F; Mulders, M; Neugebauer, H; Ngadiuba, J; Orfanelli, S; Orsini, L; Pantaleo, F; Pape, L; Perez, E; Peruzzi, M; Petrilli, A; Petrucciani, G; Pfeiffer, A; Pierini, M; Pitters, FM; Rabady, D; Racz, A; Reis, T; Rolandi, G; Rovere, M; Sakulin, H; Schafer, C; Schwick, C; Seidel, M; Selvaggi, M; Sharma, A; Silva, P; Sphicas, P; Stakia, A; Steggemann, J; Stoye, M; Tosi, M; Treille, D; Tsirou, A; Veckalns, V; Verweij, M; Zeuner, WD; Bertl, W; Caminada, L; Deiters, K; Erdmann, W; Horisberger, R; Ingram, Q; Kaestli, HC; Kotlinski, D; Langenegger, U; Rohe, T; Wiederkehr, SA; Backhaus, M; Bani, L; Berger, P; Casal, B; Chernyavskaya, N; Dissertori, G; Dittmar, M; Donega, M; Dorfer, C; Grab, C; Heidegger, C; Hits, D; Hoss, J; Klijnsma, T; Lustermann, W; Marionneau, M; Meinhard, MT; Meister, D; Micheli, F; Musella, P; Nessi-Tedaldi, F; Pata, J; Pauss, F; Perrin, G; Perrozzi, L; Quittnat, M; Reichmann, M; Ruini, D; Becerra, DAS; Schonenberger, M; Shchutska, L; Tavolaro, VR; Theofilatos, K; Olsson, MLV; Wallny, R; Zhu, DH; Aarrestad, TK; Amsler, C; Brzhechko, D; Canelli, MF; De Cosa, A; Burgo, RD; Donato, S; Galloni, C; Hreus, T; Kilminster, B; Neutelings, I; Pinna, D; Rauco, G; Robmann, P; Salerno, D; Schweiger, K; Seitz, C; Takahashi, Y; Zucchetta, A; Chang, YH; Cheng, KY; Doan, TH; Jain, S; Khurana, R; Kuo, CM; Lin, W; Pozdnyakov, A; Yu, SS; Chang, P; Chao, Y; Chen, KF; Chen, PH; Fiori, F; Hou, WS; Hsiung, Y; Kumar, A; Liu, YF; Lu, RS; Paganis, E; Psallidas, A; Steen, A; Tsai, JF; Asavapibhop, B; Kovitanggoon, K; Singh, G; Srimanobhas, N; Bat, A; Boran, F; Cerci, S; Damarseckin, S; Demiroglu, ZS; Dozen, C; Dumanoglu, I; Girgis, S; Gokbulut, G; Guler, Y; Hos, I; Kangal, EE; Kara, O; Topaksu, AK; Kiminsu, U; Oglakci, M; Onengut, G; Ozdemir, K; Cerci, DS; Tali, B; Tok, UG; Turkcapar, S; Zorbakir, IS; Zorbilmez, C; Karapinar, G; Ocalan, K; Yalvac, M; Zeyrek, M; Atakisi, IO; Gulmez, E; Kaya, M; Kaya, O; Tekten, S; Yetkin, EA; Agaras, MN; Atay, S; Cakir, A; Cankocak, K; Komurcu, Y; Grynyov, B; Levchuk, L; Ball, F; Beck, L; Brooke, JJ; Burns, D; Clement, E; Cussans, D; Davignon, O; Flacher, H; Goldstein, J; Heath, GP; Heath, HF; Kreczko, L; Newbold, DM; Paramesvaran, S; Sakuma, T; Nasr-storey, SSE; Smith, D; Smith, VJ; Bell, KW; Belyaev, A; Brew, C; Brown, RM; Cieri, D; Cockerill, DJA; Coughlan, JA; Harder, K; Harper, S; Linacre, J; Olaiya, E; Petyt, D; Shepherd-Themistocleous, CH; Thea, A; Tomalin, IR; Williams, T; Womersley, WJ; Auzinger, G; Bainbridge, R; Bloch, P; Borg, J; Breeze, S; Buchmuller, O; Bundock, A; Casasso, S; Colling, D; Corpe, L; Dauncey, P; Davies, G; Della Negra, M; Di Maria, R; Haddad, Y; Hall, G; Iles, G; James, T; Komm, M; Lane, R; Laner, C; Lyons, L; Magnan, AM; Malik, S; Mastrolorenzo, L; Matsushita, T; Nash, J; Nikitenko, A; Palladino, V; Pesaresi, M; Richards, A; Rose, A; Scott, E; Seez, C; Shtipliyski, A; Strebler, T; Summers, S; Tapper, A; Uchida, K; Acosta, MV; Virdee, T; Wardle, N; Winterbottom, D; Wright, J; Zenz, SC; Cole, JE; Hobson, PR; Khan, A; Kyberd, P; Morton, A; Reid, ID; Teodorescu, L; Zahid, S; Borzou, A; Call, K; Dittmann, J; Hatakeyama, K; Liu, H; Pastika, N; Smith, C; Bartek, R; Dominguez, A; Buccilli, A; Cooper, SI; Henderson, C; Rumerio, P; West, C; Arcaro, D; Avetisyan, A; Bose, T; Gastler, D; Rankin, D; Richardson, C; Rohlf, J; Sulak, L; Zou, D; Benelli, G; Cutts, D; Hadley, M; Hakala, J; Heintz, U; Hogan, JM; Kwok, KHM; Laird, E; Landsberg, G; Lee, J; Mao, Z; Narain, M; Pazzini, J; Piperov, S; Sagir, S; Syarif, R; Yu, D; Band, R; Brainerd, C; Breedon, R; Burns, D; Sanchez, MCD; Chertok, M; Conway, J; Conway, R; Cox, PT; Erbacher, R; Flores, C; Funk, G; Ko, W; Lander, R; Mclean, C; Mulhearn, M; Pellett, D; Pilot, J; Shalhout, S; Shi, M; Smith, J; Stolp, D; Taylor, D; Tos, K; Tripathi, M; Wang, Z; Zhang, F; Bachtis, M; Bravo, C; Cousins, R; Dasgupta, A; Florent, A; Hauser, J; Ignatenko, M; Mccoll, N; Regnard, S; Saltzberg, D; Schnaible, C; Valuev, V; Bouvier, E; Burt, K; Clare, R; Ellison, J; Gary, JW; Shirazi, SMAG; Hanson, G; Karapostoli, G; Kennedy, E; Lacroix, F; Long, OR; Negrete, MO; Paneva, MI; Si, W; Wang, L; Wei, H; Wimpenny, S; Yates, BR; Branson, JG; Cittolin, S; Derdzinski, M; Gerosa, R; Gilbert, D; Hashemi, B; Holzner, A; Klein, D; Kole, G; Krutelyov, V; Letts, J; Masciovecchio, M; Olivito, D; Padhi, S; Pieri, M; Sani, M; Sharma, V; Simon, S; Tadel, M; Vartak, A; Wasserbaech, S; Wood, J; Wurthwein, F; Yagil, A; Della Porta, GZ; Amin, N; Bhandari, R; Bradmiller-Feld, J; Campagnari, C; Citron, M; Dishaw, A; Dutta, V; Sevilla, MF; Gouskos, L; Heller, R; Incandela, J; Ovcharova, A; Qu, H; Richman, J; Stuart, D; Suarez, I; Yoo, J; Anderson, D; Bornheim, A; Bunn, J; Lawhorn, JM; Newman, HB; Nguyen, TQ; Pena, C; Spiropulu, M; Vlimant, JR; Wilkinson, R; Xie, S; Zhang, Z; Zhu, RY; Andrews, MB; Ferguson, T; Mudholkar, T; Paulini, M; Russ, J; Sun, M; Vogel, H; Vorobiev, I; Weinberg, M; Cumalat, JP; Ford, WT; Jensen, F; Johnson, A; Krohn, M; Leontsinis, S; MacDonald, E; Mulholland, T; Stenson, K; Ulmer, KA; Wagner, SR; Alexander, J; Chaves, J; Cheng, Y; Chu, J; Datta, A; Mcdermott, K; Mirman, N; Patterson, JR; Quach, D; Rinkevicius, A; Ryd, A; Skinnari, L; Soffi, L; Tan, SM; Tao, Z; Thom, J; Tucker, J; Wittich, P; Zientek, M; Abdullin, S; Albrow, M; Alyari, M; Apollinari, G; Apresyan, A; Apyan, A; Banerjee, S; Bauerdick, LAT; Beretvas, A; Berryhill, J; Bhat, PC; Bolla, G; Burkett, K; Butler, JN; Canepa, A; Cerati, GB; Cheung, HWK; Chlebana, F; Cremonesi, M; Duarte, J; Elvira, VD; Freeman, J; Gecse, Z; Gottschalk, E; Gray, L; Green, D; Grunendahl, S; Gutsche, O; Hanlon, J; Harris, RM; Hasegawa, S; Hirschauer, J; Hu, Z; Jayatilaka, B; Jindariani, S; Johnson, M; Joshi, U; Klima, B; Kortelainen, MJ; Kreis, B; Lammel, S; Lincoln, D; Lipton, R; Liu, M; Liu, T; De Sa, RL; Lykken, J; Maeshima, K; Magini, N; Marraffino, JM; Mason, D; McBride, P; Merkel, P; Mrenna, S; Nahn, S; O'Dell, V; Pedro, K; Prokofyev, O; Rakness, G; Ristori, L; Savoy-Navarro, A; Schneider, B; Sexton-Kennedy, E; Soha, A; Spalding, WJ; Spiegel, L; Stoynev, S; Strait, J; Strobbe, N; Taylor, L; Tkaczyk, S; Tran, NV; Uplegger, L; Vaandering, EW; Vernieri, C; Verzocchi, M; Vidal, R; Wang, M; Weber, HA; Whitbeck, A; Wu, W; Acosta, D; Avery, P; Bortignon, P; Bourilkov, D; Brinkerhoff, A; Carnes, A; Carver, M; Curry, D; Field, RD; Furic, IK; Gleyzer, SV; Joshi, BM; Konigsberg, J; Korytov, A; Kotov, K; Ma, P; Matchev, K; Mei, H; Mitselmakher, G; Shi, K; Sperka, D; Terentyev, N; Thomas, L; Wang, J; Wang, S; Yelton, J; Joshi, YR; Linn, S; Markowitz, P; Rodriguez, JL; Ackert, A; Adams, T; Askew, A; Hagopian, S; Hagopian, V; Johnson, KF; Kolberg, T; Martinez, G; Perry, T; Prosper, H; Saha, A; Santra, A; Sharma, V; Yohay, R; Baarmand, MM; Bhopatkar, V; Colafranceschi, S; Hohlmann, M; Noonan, D; Roy, T; Yumiceva, F; Adams, MR; Apanasevich, L; Berry, D; Betts, RR; Cavanaugh, R; Chen, X; Dittmer, S; Evdokimov, O; Gerber, CE; Hangal, DA; Hofman, DJ; Jung, K; Kamin, J; Gonzalez, IDS; Tonjes, MB; Varelas, N; Wang, H; Wu, Z; Zhang, J; Bilki, B; Clarida, W; Dilsiz, K; Durgut, S; Gandrajula, RP; Haytmyradov, M; Khristenko, V; Merlo, JP; Mermerkaya, H; Mestvirishvili, A; Moeller, A; Nachtman, J; Ogul, H; Onel, Y; Ozok, F; Penzo, A; Snyder, C; Tiras, E; Wetzel, J; Yi, K; Blumenfeld, B; Cocoros, A; Eminizer, N; Fehling, D; Feng, L; Gritsan, AV; Hung, WT; Maksimovic, P; Roskes, J; Sarica, U; Swartz, M; Xiao, M; You, C; Al-bataineh, A; Baringer, P; Bean, A; Benitez, JF; Boren, S; Bowen, J; Castle, J; Khalil, S; Kropivnitskaya, A; Majumder, D; Mcbrayer, W; Murray, M; Rogan, C; Royon, C; Sanders, S; Schmitz, E; Takaki, JDT; Wang, Q; Ivanov, A; Kaadze, K; Maravin, Y; Modak, A; Mohammadi, A; Saini, LK; Skhirtladze, N; Rebassoo, F; Wright, D; Baden, A; Baron, O; Belloni, A; Eno, SC; Feng, Y; Ferraioli, C; Hadley, NJ; Jabeen, S; Jeng, GY; Kellogg, RG; Kunkle, J; Mignerey, AC; Ricci-Tam, F; Shin, YH; Skuja, A; Tonwar, SC; Abercrombie, D; Allen, B; Azzolini, V; Barbieri, R; Baty, A; Bauer, G; Bi, R; Brandt, S; Busza, W; Cali, IA; D'Alfonso, M; Demiragli, Z; Ceballos, GG; Goncharov, M; Harris, P; Hsu, D; Hu, M; Iiyama, Y; Innocenti, GM; Klute, M; Kovalskyi, D; Lee, YJ; Levin, A; Luckey, PD; Maier, B; Marini, AC; Mcginn, C; Mironov, C; Narayanan, S; Niu, X; Paus, C; Roland, C; Roland, G; Stephans, GSF; Sumorok, K; Tatar, K; Velicanu, D; Wang, J; Wang, TW; Wyslouch, B; Zhaozhong, S; Benvenuti, AC; Chatterjee, RM; Evans, A; Hansen, P; Kalafut, S; Kubota, Y; Lesko, Z; Mans, J; Nourbakhsh, S; Ruckstuhl, N; Rusack, R; Turkewitz, J; Wadud, MA; Acosta, JG; Oliveros, S; Avdeeva, E; Bloom, K; Claes, DR; Fangmeier, C; Golf, F; Suarez, RG; Kamalieddin, R; Kravchenko, I; Monroy, J; Siado, JE; Snow, GR; Stieger, B; Godshalk, A; Harrington, C; Iashvili, I; Nguyen, D; Parker, A; Rappoccio, S; Roozbahani, B; Alverson, G; Barberis, E; Freer, C; Hortiangtham, A; Massironi, A; Morse, DM; Orimoto, T; De Lima, RT; Wamorkar, T; Wang, B; Wisecarver, A; Wood, D; Bhattacharya, S; Charaf, O; Hahn, KA; Mucia, N; Odell, N; Schmitt, MH; Sung, K; Trovato, M; Velasco, M; Bucci, R; Dev, N; Hildreth, M; Anampa, KH; Jessop, C; Karmgard, DJ; Kellams, N; Lannon, K; Li, W; Loukas, N; Marinelli, N; Meng, F; Mueller, C; Musienko, Y; Planer, M; Reinsvold, A; Ruchti, R; Siddireddy, P; Smith, G; Taroni, S; Wayne, M; Wightman, A; Wolf, M; Woodard, A; Alimena, J; Antonelli, L; Bylsma, B; Durkin, LS; Flowers, S; Francis, B; Hart, A; Hill, C; Ji, W; Ling, TY; Luo, W; Winer, BL; Wulsin, HW; Cooperstein, S; Driga, O; Elmer, P; Hardenbrook, J; Hebda, P; Higginbotham, S; Kalogeropoulos, A; Lange, D; Luo, J; Marlow, D; Mei, K; Ojalvo, I; Olsen, J; Palmer, C; Piroue, P; Salfeld-Nebgen, J; Stickland, D; Tully, C; Malik, S; Norberg, S; Barker, A; Barnes, VE; Das, S; Gutay, L; Jones, M; Jung, AW; Khatiwada, A; Miller, DH; Neumeister, N; Peng, CC; Qiu, H; Schulte, JF; Sun, J; Wang, F; Xiao, R; Xie, W; Cheng, T; Dolen, J; Parashar, N; Chen, Z; Ecklund, KM; Freed, S; Geurts, FJM; Guilbaud, M; Kilpatrick, M; Li, W; Michlin, B; Padley, BP; Roberts, J; Rorie, J; Shi, W; Tu, Z; Zabel, J; Zhang, A; Bodek, A; de Barbaro, P; Demina, R; Duh, YT; Ferbel, T; Galanti, M; Garcia-Bellido, A; Han, J; Hindrichs, O; Khukhunaishvili, A; Lo, KH; Tan, P; Verzetti, M; Ciesielski, R; Goulianos, K; Mesropian, C; Agapitos, A; Chou, JP; Gershtein, Y; Espinosa, TAG; Halkiadakis, E; Heindl, M; Hughes, E; Kaplan, S; Elayavalli, RK; Kyriacou, S; Lath, A; Montalvo, R; Nash, K; Osherson, M; Saka, H; Salur, S; Schnetzer, S; Sheffield, D; Somalwar, S; Stone, R; Thomas, S; Thomassen, P; Walker, M; Delannoy, AG; Heideman, J; Riley, G; Rose, K; Spanier, S; Thapa, K; Bouhali, O; Hernandez, AC; Celik, A; Dalchenko, M; De Mattia, M; Delgado, A; Dildick, S; Eusebi, R; Gilmore, J; Huang, T; Kamon, T; Mueller, R; Pakhotin, Y; Patel, R; Perloff, A; Pernie, L; Rathjens, D; Safonov, A; Tatarinov, A; Akchurin, N; Damgov, J; De Guio, F; Dudero, PR; Faulkner, J; Gurpinar, E; Kunori, S; Lamichhane, K; Lee, SW; Mengke, T; Muthumuni, S; Peltola, T; Undleeb, S; Volobouev, I; Wang, Z; Greene, S; Gurrola, A; Janjam, R; Johns, W; Maguire, C; Melo, A; Ni, H; Padeken, K; Alvarez, JDR; Sheldon, P; Tuo, S; Velkovska, J; Xu, Q; Arenton, MW; Barria, P; Cox, B; Hirosky, R; Joyce, M; Ledovskoy, A; Li, H; Neu, C; Sinthuprasith, T; Wang, Y; Wolfe, E; Xia, F; Harr, R; Karchin, PE; Poudyal, N; Sturdy, J; Thapa, P; Zaleski, S; Brodski, M; Buchanan, J; Caillol, C; Carlsmith, D; Dasu, S; Dodd, L; Duric, S; Gomber, B; Grothe, M; Herndon, M; Herve, A; Hussain, U; Klabbers, P; Lanaro, A; Levine, A; Long, K; Loveless, R; Rekovic, V; Ruggles, T; Savin, A; Smith, N; Smith, WH; Woods, N</t>
  </si>
  <si>
    <t xml:space="preserve">Measurement of the top quark mass with lepton+jets final states using pp collisions at root s = 13TeV (vol 78, 891, 2018)</t>
  </si>
  <si>
    <t xml:space="preserve">[Sirunyan, A. M.; Tumasyan, A.; CMS Collaborat] Yerevan Phys Inst, Yerevan, Armenia; [Adam, W.; Ambrogi, F.; Asilar, E.; Bergauer, T.; Brandstetter, J.; Brondolin, E.; Dragicevic, M.; Eroe, J.; Del Valle, A. Escalante; Flechl, M.; Friedl, M.; Fruehwirth, R.; Ghete, V. M.; Hrubec, J.; Jeitler, M.; Krammer, N.; Kraetschmer, I.; Liko, D.; Madlener, T.; Mikulec, I.; Rad, N.; Rohringer, H.; Schieck, J.; Schoefbeck, R.; Spanring, M.; Spitzbart, D.; Taurok, A.; Waltenberger, W.; Wittmann, J.; Wulz, C. -E.; Zarucki, M.] Inst Hochenergiephys, Vienna, Austria; [Chekhovsky, V.; Mossolov, V.; Suarez, R. Gonzalez] Inst Nucl Problems, Minsk, BELARUS; [De Wolf, E. A.; Di Croce, D.; Janssen, X.; Lauwers, J.; Pieters, M.; Van De Klundert, M.; Van Haevermaet, H.; Van Mechelen, P.; Van Remortel, N.] Univ Antwerp, Antwerp, Belgium; [Abu Zeid, S.; Blekman, F.; D'Hondt, J.; De Bruyn, I.; De Clercq, J.; Deroover, K.; Flouris, G.; Lontkovskyi, D.; Lowette, S.; Marchesini, I.; Moortgat, S.; Moreels, L.; Python, Q.; Skovpen, K.; Tavernier, S.; Van Doninck, W.; Van Mulders, P.; Van Parijs, I.] Vrije Univ Brussel, Brussels, Belgium; [Beghin, D.; Bilin, B.; Brun, H.; Clerbaux, B.; De Lentdecker, G.; Delannoy, H.; Dorney, B.; Fasanella, G.; Favart, L.; Goldouzian, R.; Grebenyuk, A.; Kalsi, A. K.; Lenzi, T.; Luetic, J.; Seva, T.; Starling, E.; Vander Velde, C.; Vanlaer, P.; Vannerom, D.; Yonamine, R.] Univ Libre Bruxelles, Brussels, Belgium; [Cornelis, T.; Dobur, D.; Fagot, A.; Gul, M.; Khvastunov, I.; Poyraz, D.; Roskas, C.; Trocino, D.; Tytgat, M.; Verbeke, W.; Vermassen, B.; Vit, M.; Zaganidis, N.] Univ Ghent, Ghent, Belgium; [Bakhshiansohi, H.; Bondu, O.; Brochet, S.; Caputo, C.; Caudron, A.; David, P.; De Visscher, S.; Delaere, C.; Delcourt, M.; Francois, B.; Giammanco, A.; Krintiras, G.; Lemaitre, V.; Magitteri, A.; Mertens, A.; Musich, M.; Piotrzkowski, K.; Quertenmont, L.; Saggio, A.; Marono, M. Vidal; Wertz, S.; Zobec, J.] Catholic Univ Louvain, Louvain, Belgium; [Alda Junior, W. L.; Alves, F. L.; Alves, G. A.; Brito, L.; Silva, G. Correia; Hensel, C.; Moraes, A.; Pol, M. E.; Teles, P. Rebello] Ctr Brasileiro Pesquisas Fis, Rio De Janeiro, Brazil; [Das Chagas, E. Belchior Batista; Carvalho, W.; Chinellato, J.; Coelho, E.; Da Costa, E. M.; Da Silveira, G. G.; De Jesus Damiao, D.; De Souza, S. Fonseca; Malbouisson, H.; Jaime, M. Medina; De Almeida, M. Melo; Herrera, C. Mora; Mundim, L.; Nogima, H.; Rosas, L. J. Sanchez; Santoro, A.; Sznajder, A.; Thiel, M.; Manganote, E. J. Tonelli; Da Silva De Araujo, F. Torres; Pereira, A. Vilela] Univ Estado Rio de Janeiro, Rio De Janeiro, Brazil; [Ahuja, S.; Bernardes, C. A.; Calligaris, Luigi; Tomei, T. R. Fernandez Perez; Novaes, S. F.; Padula, Sandra S.; Vargas, J. C. Ruiz] Univ Estadual Paulistaa, Sao Paulo, Brazil; [Gregores, E. M.; Mercadante, P. G.; Abad, D. Romero] Univ Fed ABC, Sao Paulo, Brazil; [Aleksandrov, A.; Hadjiiska, R.; Iaydjiev, P.; Marinov, A.; Misheva, M.; Rodozov, M.; Shopova, M.; Sultanov, G.] Bulgarian Acad Sci, Inst Nucl Res &amp; Nucl Energy, Sofia, Bulgaria; [Dimitrov, A.; Litov, L.; Pavlov, B.; Petkov, P.] Univ Sofia, Sofia, Bulgaria; [Fang, W.; Gao, X.; Yuan, L.] Beihang Univ, Beijing, Peoples R China; [Ahmad, M.; Bian, J. G.; Chen, G. M.; Chen, H. S.; Chen, M.; Chen, Y.; Jiang, C. H.; Leggat, D.; Liao, H.; Liu, Z.; Romeo, F.; Shaheen, S. M.; Spiezia, A.; Tao, J.; Wang, C.; Wang, Z.; Yazgan, E.; Zhang, H.; Zhao, J.] Inst High Energy Phys, Beijing, Peoples R China; [Ban, Y.; Chen, G.; Li, J.; Li, Q.; Liu, S.; Mao, Y.; Qian, S. J.; Wang, D.; Xu, Z.] Peking Univ, State Key Lab Nucl Phys &amp; Technol, Beijing, Peoples R China; [Wang, Y.] Tsinghua Univ, Beijing, Peoples R China; [Avila, C.; Cabrera, A.; Montoya, C. A. Carrillo; Sierra, L. F. Chaparro; Florez, C.; Hernandez, C. F. Gonzalez; Delgado, M. A. Segura] Univ Los Andes, Bogota, Colombia; [Courbon, B.; Godinovic, N.; Lelas, D.; Puljak, I.; Sculac, T.] Univ Split, Fac Elect Engn Mech Engn &amp; Naval Architecture, Split, Croatia; [Antunovic, Z.; Kovac, M.] Univ Split, Fac Sci, Split, Croatia; [Brigljevic, V.; Ferencek, D.; Kadija, K.; Mesic, B.; Starodumov, A.; Susa, T.] Inst Rudjer Boskov, Zagreb, Croatia; [Ather, M. W.; Attikis, A.; Mavromanolakis, G.; Mousa, J.; Nicolaou, C.; Ptochos, F.; Razis, P. A.; Rykaczewski, H.] Univ Cyprus, Nicosia, Cyprus; [Finger, M.; Finger, M., Jr.] Charles Univ Prague, Prague, Czech Republic; [Jarrin, E. Carrera] Univ San Francisco Quito, Quito, Ecuador; [Mahmoud, M. A.; Mohamed, Elgammal A.; Salama, E.] Acad Sci Res &amp; Technol Arab Republ Egypt, Egyptian Network High Energy Phys, Cairo, Egypt; [Bhowmik, S.; Dewanjee, R. K.; Kadastik, M.; Perrini, L.; Raidal, M.; Veelken, C.] NICPB, Tallinn, Estonia; [Eerola, P.; Kirschenmann, H.; Pekkanen, J.; Voutilainen, M.] Univ Helsinki, Dept Phys, Helsinki, Finland; [Havukainen, J.; Heikkila, J. K.; Jarvinen, T.; Karimaki, V.; Kinnunen, R.; Lampen, T.; Lassila-Perini, K.; Laurila, S.; Lehti, S.; Linden, T.; Luukka, P.; Maenpaa, T.; Siikonen, H.; Tuominen, E.; Tuominiemi, J.] Helsinki Inst Phys, Helsinki, Finland; [Tuuva, T.] Lappeenranta Univ Technol, Lappeenranta, Finland; [Besancon, M.; Couderc, F.; Dejardin, M.; Denegri, D.; Faure, J. L.; Ferri, F.; Ganjour, S.; Ghosh, S.; Givernaud, A.; Gras, P.; de Monchenault, G. Hamel; Jarry, P.; Leloup, C.; Locci, E.; Machet, M.; Malcles, J.; Negro, G.; Rander, J.; Rosowsky, A.; Sahin, M. O.; Titov, M.] Univ Paris Saclay, CEA, IRFU, Gif Sur Yvette, France; [Abdulsalam, A.; Amendola, C.; Antropov, I.; Baffioni, S.; Beaudette, F.; Busson, P.; Cadamuro, L.; Charlot, C.; de Cassagnac, R. Granier; Jo, M.; Kucher, I.; Lisniak, S.; Lobanov, A.; Blanco, J. Martin; Nguyen, M.; Ochando, C.; Ortona, G.; Paganini, P.; Pigard, P.; Salerno, R.; Sauvan, J. B.; Sirois, Y.; Leiton, A. G. Stahl; Yilmaz, Y.; Zabi, A.; Zghiche, A.] Univ Paris Saclay, CNRS, IN2P3, Ecole Polytech,Lab Leprince Ringuet, Palaiseau, France; [Agram, J. -L.; Andrea, J.; Bloch, D.; Brom, J. -M.; Chabert, E. C.; Collard, C.; Conte, E.; Coubez, X.; Drouhin, F.; Fontaine, J. -C.; Gele, D.; Goerlach, U.; Jansova, M.; Juillot, P.; Le Bihan, A. -C.; Tonon, N.; Van Hove, P.] Univ Strasbourg, CNRS, UMR 7178, IPHC, F-67000 Strasbourg, France; [Gadrat, S.] CNRS, IN2P3, Ctr Calcul, Inst Natl Phys Nucl &amp; Phys Particules, Villeurbanne, France; [Beauceron, S.; Bernet, C.; Boudoul, G.; Chanon, N.; Chierici, R.; Contardo, D.; Depasse, P.; El Mamouni, H.; Fay, J.; Finco, L.; Gascon, S.; Gouzevitch, M.; Grenier, G.; Ille, B.; Lagarde, F.; Laktineh, I. B.; Lattaud, H.; Lethuillier, M.; Mirabito, L.; Pequegnot, A. L.; Perries, S.; Popov, A.; Sordini, V.; Vander Donckt, M.; Viret, S.; Zhang, S.] Univ Claude Bernard Lyon 1, Univ Lyon, CNRS, IN2P3,Inst Phys Nucl Lyon, Villeurbanne, France; [Toriashvili, T.] Georgian Tech Univ, Tbilisi, Georgia; [Tsamalaidze, Z.] Tbilisi State Univ, Tbilisi, Georgia; [Autermann, C.; Feld, L.; Kiesel, M. K.; Klein, K.; Lipinski, M.; Preuten, M.; Rauch, M. P.; Schomakers, C.; Schulz, J.; Teroerde, M.; Wittmer, B.; Zhukov, V.] Rhein Westfal TH Aachen, Phys Inst, Aachen, Germany; [Albert, A.; Duchardt, D.; Endres, M.; Erdmann, M.; Erdweg, S.; Esch, T.; Fischer, R.; Gueth, A.; Hebbeker, T.; Heidemann, C.; Hoepfner, K.; Knutzen, S.; Merschmeyer, M.; Meyer, A.; Millet, P.; Mukherjee, S.; Pook, T.; Radziej, M.; Reithler, H.; Rieger, M.; Scheuch, F.; Teyssier, D.; Thueer, S.] Rhein Westfal TH Aachen, Phys Inst A 3, Aachen, Germany; [Fluegge, G.; Kargoll, B.; Kress, T.; Kuensken, A.; Mueller, T.; Nehrkorn, A.; Nowack, A.; Pistone, C.; Pooth, O.; Stahl, A.] Rhein Westfal TH Aachen, Phys Inst B 3, Aachen, Germany; [Martin, M. Aldaya; Arndt, T.; Asawatangtrakuldee, C.; Babounikau, I.; Beernaert, K.; Behnke, O.; Behrens, U.; Martinez, A. Bermudez; Bertsche, D.; Bin Anuar, A. A.; Borras, K.; Botta, V.; Campbell, A.; Connor, P.; Contreras-Campana, C.; Costanza, F.; Danilov, V.; De Wit, A.; Pardos, C. Diez; Damiani, D. Dominguez; Eckerlin, G.; Eckstein, D.; Eichhorn, T.; Elwood, A.; Eren, E.; Gallo, E.; Garcia, J. Garay; Geiser, A.; Luyando, J. M. Grados; Grohsjean, A.; Gunnellini, P.; Guthoff, M.; Harb, A.; Hauk, J.; Jung, H.; Kasemann, M.; Keaveney, J.; Kleinwort, C.; Knolle, J.; Korol, I.; Kruecker, D.; Lange, W.; Lelek, A.; Lenz, T.; Lipka, K.; Lohmann, W.; Mankel, R.; Melzer-Pellmann, I. -A.; Meyer, A. B.; Meyer, M.; Missiroli, M.; Mittag, G.; Mnich, J.; Mussgiller, A.; Pflitsch, S. K.; Pitzl, D.; Raspereza, A.; Savitskyi, M.; Saxena, P.; Schwanenberger, C.; Shevchenko, R.; Singh, A.; Stefaniuk, N.; Tholen, H.; Van Onsem, G. P.; Walsh, R.; Wen, Y.; Wichmann, K.; Wissing, C.; Zenaiev, O.] DESY, Hamburg, Germany; [Aggleton, R.; Bein, S.; Blobel, V.; Vignali, M. Centis; Dreyer, T.; Garbers, C.; Garutti, E.; Gonzalez, D.; Haller, J.; Hinzmann, A.; Hoffmann, M.; Karavdina, A.; Kasieczka, G.; Klanner, R.; Kogler, R.; Kovalchuk, N.; Kurz, S.; Kutzner, V.; Lange, J.; Marconi, D.; Multhaup, J.; Niedziela, M.; Nowatschin, D.; Peiffer, T.; Perieanu, A.; Reimers, A.; Scharf, C.; Schleper, P.; Schmidt, A.; Schumann, S.; Schwandt, J.; Sonneveld, J.; Stadie, H.; Steinbrueck, G.; Stober, F. M.; Stoever, M.; Troendle, D.; Usai, E.; Vanhoefer, A.; Vormwald, B.] Univ Hamburg, Hamburg, Germany; [Akbiyik, M.; Barth, C.; Baselga, M.; Baur, S.; Butz, E.; Caspart, R.; Chwalek, T.; Colombo, F.; De Boer, W.; Dierlamm, A.; Faltermann, N.; Freund, B.; Friese, R.; Giffels, M.; Harrendorf, M. A.; Hartmann, F.; Heindl, S. M.; Husemann, U.; Kassel, F.; Kudella, S.; Mildner, H.; Mozer, M. U.; Mueller, Th.; Plagge, M.; Quast, G.; Rabbertz, K.; Schroeder, M.; Shvetsov, I.; Sieber, G.; Simonis, H. J.; Ulrich, R.; Wayand, S.; Weber, M.; Weiler, T.; Williamson, S.; Woehrmann, C.; Wolf, R.] Inst Expt Teilchenphys, Karlsruhe, Germany; [Anagnostou, G.; Daskalakis, G.; Geralis, T.; Kyriakis, A.; Loukas, D.; Topsis-Giotis, I.] NCSR Demokritos, Inst Nucl &amp; Particle Phys INPP, Aghia Paraskevi, Greece; [Karathanasis, G.; Kesisoglou, S.; Panagiotou, A.; Saoulidou, N.; Tziaferi, E.] Natl &amp; Kapodistrian Univ Athens, Athens, Greece; [Kousouris, K.; Papakrivopoulos, I.] Natl Tech Univ Athens, Athens, Greece; [Evangelou, I.; Foudas, C.; Gianneios, P.; Katsoulis, P.; Kokkas, P.; Mallios, S.; Manthos, N.; Papadopoulos, I.; Paradas, E.; Strologas, J.; Triantis, F. A.; Tsitsonis, D.] Univ Ioannina, Ioannina, Greece; [Csanad, M.; Filipovic, N.; Pasztor, G.; Suranyi, O.; Veres, G. I.] Eotvos Lorand Univ, ELTE, MTA, Lendulet CMS Particle &amp; Nucl Phys Grp, Budapest, Hungary; [Bencze, G.; Hajdu, C.; Horvath, D.; Hunyadi, A.; Sikler, F.; Vami, T. A.; Veszpremi, V.; Vesztergombi, G.] Wigner Res Ctr Phys, Budapest, Hungary; [Beni, N.; Czellar, S.; Karancsi, J.; Makovec, A.; Molnar, J.; Szillasi, Z.] Inst Nucl Res ATOMKI, Debrecen, Hungary; [Bartok, M.; Raics, P.; Trocsanyi, Z. L.; Ujvari, B.] Univ Debrecen, Inst Phys, Debrecen, Hungary; [Choudhury, S.; Komaragiri, J. R.] Indian Inst Sci IISc, Bangalore, Karnataka, India; [Bahinipati, S.; Mal, P.; Mandal, K.; Nayak, A.; Sahoo, D. K.; Swain, S. K.] Natl Inst Sci Educ &amp; Res, Bhubaneswar, Odisha, India; [Bansal, S.; Beri, S. B.; Bhatnagar, V.; Chauhan, S.; Chawla, R.; Dhingra, N.; Gupta, R.; Kaur, A.; Kaur, M.; Kaur, S.; Kumar, R.; Kumari, P.; Lohan, M.; Mehta, A.; Sharma, S.; Singh, J. B.; Walia, G.] Panjab Univ, Chandigarh, India; [Bhardwaj, A.; Choudhary, B. C.; Garg, R. B.; Keshri, S.; Kumar, A.; Kumar, Ashok; Malhotra, S.; Naimuddin, M.; Ranjan, K.; Shah, Aashaq; Sharma, R.] Univ Delhi, Delhi, India; [Bhardwaj, R.; Bhattacharya, R.; Bhattacharya, S.; Bhawandeep, U.; Bhowmik, D.; Dey, S.; Dutt, S.; Dutta, S.; Ghosh, S.; Majumdar, N.; Mondal, K.; Mukhopadhyay, S.; Nandan, S.; Purohit, A.; Rout, P. K.; Roy, A.; Chowdhury, S. Roy; Sarkar, S.; Sharan, M.; Singh, B.; Thakur, S.] HBNI, Saha Inst Nucl Phys, Kolkata, India; [Behera, P. K.] Indian Inst Technol Madras, Madras, Tamil Nadu, India; [Chudasama, R.; Dutta, D.; Jha, V.; Kumar, V.; Mohanty, A. K.; Netrakanti, P. K.; Pant, L. M.; Shukla, P.; Topkar, A.] Bhabha Atom Res Ctr, Mumbai, Maharashtra, India; [Aziz, T.; Dugad, S.; Mahakud, B.; Mitra, S.; Mohanty, G. B.; Sur, N.; Sutar, B.] Tata Inst Fundamental Res A, Mumbai, Maharashtra, India; [Bhattacharya, S.; Banerjee, S.; Chatterjee, S.; Das, P.; Guchait, M.; Jain, Sa.; Kumar, S.; Maity, M.; Majumder, G.; Mazumdar, K.; Sahoo, N.; Sarkar, T.; Wickramage, N.] Tata Inst Fundamental Res B, Mumbai, Maharashtra, India; [Chauhan, S.; Sharma, S.; Dube, S.; Hegde, V.; Kapoor, A.; Kothekar, K.; Pandey, S.; Rane, A.] Indian Inst Sci Educ &amp; Res IISER, Pune, Maharashtra, India; [Chenarani, S.; Tadavani, E. Eskandari; Etesami, S. M.; Khakzad, M.; Najafabadi, M. Mohammadi; Naseri, M.; Mehdiabadi, S. Paktinat; Hosseinabadi, F. Rezaei; Safarzadeh, B.; Zeinali, M.] Inst Res Fundamental Sci IPM, Tehran, Iran; [Felcini, M.; Grunewald, M.] Univ Coll Dublin, Dublin, Ireland; [Abbrescia, M.; Calabria, C.; Colaleo, A.; Creanza, D.; Cristella, L.; De Filippis, N.; De Palma, M.; Di Florio, A.; Errico, F.; Fiore, L.; Gelmi, A.; Iaselli, G.; Lezki, S.; Maggi, G.; Maggi, M.; Marangelli, B.; Miniello, G.; My, S.; Nuzzo, S.; Pompili, A.; Pugliese, G.; Radogna, R.; Ranieri, A.; Selvaggi, G.; Silvestris, L.; Venditti, R.; Verwilligen, P.; Zito, G.; Sharma, A.] INFN, Sez Bari, Bari, Italy; [Abbrescia, M.; Calabria, C.; Cristella, L.; De Palma, M.; Di Florio, A.; Errico, F.; Gelmi, A.; Lezki, S.; Marangelli, B.; Miniello, G.; My, S.; Nuzzo, S.; Pompili, A.; Selvaggi, G.] Univ Bari, Bari, Italy; [Creanza, D.; De Filippis, N.; Iaselli, G.; Maggi, G.; Pugliese, G.] Politecn Bari, Bari, Italy; [Abbiendi, G.; Battilana, C.; Bonacorsi, D.; Borgonovi, L.; Braibant-Giacomelli, S.; Brigliadori, L.; Campanini, R.; Capiluppi, P.; Castro, A.; Cavallo, F. R.; Chhibra, S. S.; Codispoti, G.; Cuffiani, M.; Dallavalle, G. M.; Fanfani, A.; Fasanella, D.; Giacomelli, P.; Grandi, C.; Guiducci, L.; Iemmi, F.; Marcellini, S.; Masetti, G.; Montanari, A.; Navarria, F. L.; Perrotta, A.; Rovelli, T.; Siroli, G. P.; Tosi, N.; Fabbri, F.] INFN, Sez Bologna, Bologna, Italy; [Battilana, C.; Bonacorsi, D.; Borgonovi, L.; Braibant-Giacomelli, S.; Brigliadori, L.; Campanini, R.; Capiluppi, P.; Castro, A.; Chhibra, S. S.; Codispoti, G.; Cuffiani, M.; Fanfani, A.; Fasanella, D.; Guiducci, L.; Navarria, F. L.; Rovelli, T.; Siroli, G. P.] Univ Bologna, Bologna, Italy; [Albergo, S.; Costa, S.; Di Mattia, A.; Giordano, F.; Potenza, R.; Tricomi, A.; Tuve, C.] INFN, Sez Catania, Catania, Italy; [Albergo, S.; Costa, S.; Giordano, F.; Potenza, R.; Tricomi, A.; Tuve, C.] Univ Catania, Catania, Italy; [Barbagli, G.; Chatterjee, K.; Ciulli, V.; Civinini, C.; D'Alessandro, R.; Focardi, E.; Latino, G.; Lenzi, P.; Meschini, M.; Paoletti, S.; Russo, L.; Sguazzoni, G.; Strom, D.; Viliani, L.] INFN, Sez Firenze, Florence, Italy; [Chatterjee, K.; Ciulli, V.; D'Alessandro, R.; Focardi, E.; Lenzi, P.] Univ Firenze, Florence, Italy; [Benussi, L.; Bianco, S.; Fabbri, F.; Piccolo, D.; Primavera, F.] INFN, Lab Nazl Frascati, Frascati, Italy; [Calvelli, V.; Ferro, F.; Ravera, F.; Robutti, E.; Tosi, S.] INFN, Sez Genova, Genoa, Italy; [Calvelli, V.; Ravera, F.; Tosi, S.] Univ Genoa, Genoa, Italy; [Benaglia, A.; Beschi, A.; Brianza, L.; Brivio, F.; Ciriolo, V.; Dinardo, M. E.; Fiorendi, S.; Gennai, S.; Ghezzi, A.; Govoni, P.; Malberti, M.; Malvezzi, S.; Manzoni, R. A.; Menasce, D.; Moroni, L.; Paganoni, M.; Pauwels, K.; Pedrini, D.; Pigazzini, S.; Ragazzi, S.; de Fatis, T. Tabarelli] INFN, Sez Milano Bicoccaa, Milan, Italy; [Beschi, A.; Brianza, L.; Brivio, F.; Ciriolo, V.; Dinardo, M. E.; Fiorendi, S.; Ghezzi, A.; Govoni, P.; Malberti, M.; Manzoni, R. A.; Paganoni, M.; Pauwels, K.; Pigazzini, S.; Ragazzi, S.; de Fatis, T. Tabarelli] Univ Milano Bicocca, Milan, Italy; [Buontempo, S.; Cavallo, N.; Di Guida, S.; Fabozzi, F.; Fienga, F.; Galati, G.; Iorio, A. O. M.; Khan, W. A.; Lista, L.; Meola, S.; Paolucci, P.; Sciacca, C.; Thyssen, F.; Voevodina, E.] INFN, Sez Napoli, Naples, Italy; [Fienga, F.; Galati, G.; Iorio, A. O. M.; Sciacca, C.; Voevodina, E.] Univ Naples Federico II, Naples, Italy; [Cavallo, N.; Fabozzi, F.] Univ Basilicata, Potenza, Italy; [Di Guida, S.; Meola, S.] Univ G Marconi, Rome, Italy; [Azzi, P.; Bacchetta, N.; Benato, L.; Bisello, D.; Boletti, A.; Carlin, R.; Checchia, P.; Dall'Osso, M.; De Castro Manzano, P.; Dorigo, T.; Dosselli, U.; Gasparini, F.; Gasparini, U.; Gozzelino, A.; Lacaprara, S.; Lujan, P.; Margoni, M.; Meneguzzo, A. T.; Pozzobon, N.; Ronchese, P.; Rossin, R.; Simonetto, F.; Tiko, A.; Torassa, E.; Ventura, S.; Zanetti, M.; Zotto, P.] INFN, Sez Padova, Padua, Italy; [Benato, L.; Bisello, D.; Boletti, A.; Carlin, R.; Dall'Osso, M.; Gasparini, F.; Gasparini, U.; Margoni, M.; Meneguzzo, A. T.; Pozzobon, N.; Ronchese, P.; Rossin, R.; Simonetto, F.; Zanetti, M.; Zotto, P.] Univ Padua, Padua, Italy; Univ Trento, Trento, Italy; [Braghieri, A.; Magnani, A.; Montagna, P.; Ratti, S. P.; Re, V.; Ressegotti, M.; Riccardi, C.; Salvini, P.; Vai, I.; Vitulo, P.] INFN, Sez Pavia, Pavia, Italy; [Montagna, P.; Ratti, S. P.; Ressegotti, M.; Riccardi, C.; Vai, I.; Vitulo, P.] Univ Pavia, Pavia, Italy; [Solestizi, L. Alunni; Biasini, M.; Bilei, G. M.; Cecchi, C.; Ciangottini, D.; Fano, L.; Lariccia, P.; Leonardi, R.; Manoni, E.; Mantovani, G.; Mariani, V.; Menichelli, M.; Rossi, A.; Santocchia, A.; Spiga, D.] INFN, Sez Perugia, Perugia, Italy; [Solestizi, L. Alunni; Biasini, M.; Cecchi, C.; Ciangottini, D.; Fano, L.; Lariccia, P.; Leonardi, R.; Mantovani, G.; Mariani, V.; Rossi, A.; Santocchia, A.] Univ Perugia, Perugia, Italy; [Azzi, P.; Androsov, K.; Bagliesi, G.; Boccali, T.; Borrello, L.; Castaldi, R.; Ciocci, M. A.; Dell'Orso, R.; Fedi, G.; Giannini, L.; Giassi, A.; Grippo, M. T.; Ligabue, F.; Lomtadze, T.; Manca, E.; Mandorli, G.; Messineo, A.; Palla, F.; Rizzi, A.; Spagnolo, P.; Tenchini, R.; Tonelli, G.; Venturi, A.; Verdini, P. G.] INFN, Sez Pisa, Pisa, Italy; [Ciocci, M. A.; Messineo, A.; Rizzi, A.; Tonelli, G.] Univ Pisa, Pisa, Italy; [Giannini, L.; Ligabue, F.; Manca, E.; Mandorli, G.] Scuola Normale Super Pisa, Pisa, Italy; [Barone, L.; Cavallari, F.; Cipriani, M.; Daci, N.; Del Re, D.; Di Marco, E.; Diemoz, M.; Gelli, S.; Longo, E.; Marzocchi, B.; Meridiani, P.; Organtini, G.; Pandolfi, F.; Paramatti, R.; Preiato, F.; Rahatlou, S.; Rovelli, C.; Santanastasio, F.] INFN, Sez Roma, Rome, Italy; [Barone, L.; Cipriani, M.; Del Re, D.; Di Marco, E.; Gelli, S.; Longo, E.; Marzocchi, B.; Organtini, G.; Paramatti, R.; Preiato, F.; Rahatlou, S.; Santanastasio, F.] Sapienza Univ Roma, Rome, Italy; [Amapane, N.; Arcidiacono, R.; Argiro, S.; Arneodo, M.; Bartosik, N.; Bellan, R.; Biino, C.; Cartiglia, N.; Castello, R.; Cenna, F.; Costa, M.; Covarelli, R.; Degano, A.; Demaria, N.; Kiani, B.; Mariotti, C.; Maselli, S.; Migliore, E.; Monaco, V.; Monteil, E.; Monteno, M.; Obertino, M. M.; Pacher, L.; Pastrone, N.; Pelliccioni, M.; Angioni, G. L. Pinna; Romero, A.; Ruspa, M.; Sacchi, R.; Shchelina, K.; Sola, V.; Solano, A.; Staiano, A.] INFN, Sez Torino, Turin, Italy; [Amapane, N.; Argiro, S.; Bellan, R.; Castello, R.; Cenna, F.; Covarelli, R.; Degano, A.; Kiani, B.; Migliore, E.; Monaco, V.; Monteil, E.; Obertino, M. M.; Pacher, L.; Angioni, G. L. Pinna; Romero, A.; Sacchi, R.; Shchelina, K.; Solano, A.] Univ Torino, Turin, Italy; [Arcidiacono, R.; Arneodo, M.; Ruspa, M.] Univ Piemonte Orientale, Novara, Italy; [Belforte, S.; Candelise, V.; Casarsa, M.; Cossutti, F.; Della Ricca, G.; Vazzoler, F.; Zanetti, A.] INFN, Sez Trieste, Trieste, Italy; [Candelise, V.; Della Ricca, G.; Vazzoler, F.] Univ Trieste, Trieste, Italy; [Kim, D. H.; Kim, G. N.; Kim, M. S.; Lee, J.; Lee, S.; Lee, S. W.; Moon, C. S.; Oh, Y. D.; Sekmen, S.; Son, D. C.; Yang, Y. C.] Kyungpook Natl Univ, Daegu, South Korea; [Kim, H.; Moon, D. H.; Oh, G.] Chonnam Natl Univ, Inst Universe &amp; Elementary Particles, Kwangju, South Korea; [Cifuentes, J. A. Brochero; Goh, J.; Kim, T. J.] Hanyang Univ, Seoul, South Korea; [Lee, S.; Cho, S.; Choi, S.; Go, Y.; Gyun, D.; Ha, S.; Hong, B.; Jo, Y.; Kim, Y.; Lee, K.; Lee, K. S.; Lim, J.; Park, S. K.; Roh, Y.] Korea Univ, Seoul, South Korea; [Lee, K.; Almond, J.; Kim, J.; Kim, J. S.; Lee, H.; Nam, K.; Oh, S. B.; Radburn-Smith, B. C.; Seo, S. h.; Yang, U. K.; Yoo, H. D.; Yu, G. B.] Seoul Natl Univ, Seoul, South Korea; [Kim, H.; Kim, J. H.; Lee, J. S. H.; Park, I. C.] Univ Seoul, Seoul, South Korea; [Lee, J.; Choi, Y.; Hwang, C.; Yu, I.] Sungkyunkwan Univ, Suwon, South Korea; [Dudenas, V.; Juodagalvis, A.; Vaitkus, J.] Vilnius Univ, Vilnius, Lithuania; [Ahmed, I.; Ibrahim, Z. A.; Ali, M. A. B. Md; Idris, F. Mohamad; Abdullah, W. A. T. Wan; Yusli, M. N.; Zolkapli, Z.] Univ Malaya, Natl Ctr Particle Phys, Kuala Lumpur, Malaysia; [C., Duran-Osuna M.; Castilla-Valdez, H.; De La Cruz-burelo, E.; Ramirez-Sanchez, G.; Heredia-De La Cruz, I.; Rabadan-Trejo, R., I; Lopez-Fernandez, R.; Guisao, J. Mejia; Guisao, Reyes-Almanza; Sanchez-Hernandez, A.] Ctr Invest &amp; Estudios Avanzados IPN, Mexico City, DF, Mexico; [Moreno, S. Carrillo; Barrera, C. Oropeza; Valencia, F. Vazquez] Univ Iberoamer, Mexico City, DF, Mexico; [Eysermans, J.; Pedraza, I.; Ibarguen, H. A. Salazar; Estrada, C. Uribe] Benemerita Univ Autonoma Puebla, Puebla, Mexico; [Pineda, A. Morelos] Univ Autonoma San Luis Potosi, San Luis Potosi, San Luis Potosi, Mexico; [Krofcheck, D.] Univ Auckland, Auckland, New Zealand; [Bheesette, S.; Butler, P. H.] Univ Canterbury, Christchurch, New Zealand; [Ahmad, M.; Ahmad, A.; Hassan, Q.; Hoorani, H. R.; Saddique, A.; Shah, M. A.; Shoaib, M.; Waqas, M.] Quaid I Azam Univ, Natl Ctr Phys, Islamabad, Pakistan; [Bialkowska, H.; Bluj, M.; Boimska, B.; Frueboes, T.; Gorski, M.; Kazana, M.; Nawrocki, K.; Szleper, M.; Traczyk, P.; Zalewski, P.] Natl Ctr Nucl Res, Otwock, Poland; [Bunkowski, K.; Byszuk, A.; Doroba, K.; Kalinowski, A.; Konecki, M.; Krolikowski, J.; Misiura, M.; Olszewski, M.; Pyskir, A.; Walczak, M.] Univ Warsaw, Fac Phys, Inst Expt Phys, Warsaw, Poland; [Bargassa, P.; Silva, C. Beirao; Di Francesco, A.; Faccioli, P.; Galinhas, B.; Gallinaro, M.; Hollar, J.; Leonardo, N.; Iglesias, L. Lloret; Nemallapudi, M. V.; Seixas, J.; Strong, G.; Toldaiev, O.; Vadruccio, D.; Varela, J.] Lab Instrumentacao &amp; Fis Expt Particulas, Lisbon, Portugal; [Baginyan, A.; Golutvin, I.; Kamenev, A.; Karjavin, V.; Korenkov, V.; Kozlov, G.; Lanev, A.; Malakhov, A.; Matveev, V.; Mitsyn, V. V.; Moisenz, P.; Palichik, V.; Perelygin, V.; Shmatov, S.; Smirnov, V.; Trofimov, V.; Yuldashev, B. S.; Zarubin, A.; Zhiltsov, V.] Joint Inst Nucl Res, Dubna, Russia; [Ivanov, Y.; Kim, V.; Kuznetsova, E.; Levchenko, P.; Murzin, V.; Oreshkin, V.; Smirnov, I.; Sosnov, D.; Sulimov, V.; Uvarov, L.; Vavilov, S.; Vorobyev, A.] Petersburg Nucl Phys Inst, Gatchina St Petersburg, Russia; [Andreev, Yu.; Dermenev, A.; Gninenko, S.; Golubev, N.; Karneyeu, A.; Kirsanov, M.; Krasnikov, N.; Pashenkov, A.; Tlisov, D.; Toropin, A.] Inst Nucl Res, Moscow, Russia; [Epshteyn, V.; Gavrilov, V.; Lychkovskaya, N.; Popov, V.; Pozdnyakov, I.; Safronov, G.; Spiridonov, A.; Stepennov, A.; Stolin, V.; Toms, M.; Vlasov, E.; Zhokin, A.] Inst Theoret &amp; Expt Phys, Moscow, Russia; [Aushev, T.; Bylinkin, A.] Moscow Inst Phys &amp; Technol, Moscow, Russia; [Chadeeva, M.; Parygin, P.; Philippov, D.; Polikarpov, S.; Popova, E.; Rusinov, V.] Natl Res Nucl Univ Moscow Engn Phys Inst MEPhI, Moscow, Russia; [Andreev, V.; Azarkin, M.; Dremin, I.; Kirakosyan, M.; Rusakov, S. V.; Terkulov, A.] PN Lebedev Phys Inst, Moscow, Russia; [Baskakov, A.; Belyaev, A.; Boos, E.; Bunichev, V.; Dubinin, M.; Dudko, L.; Klyukhin, V.; Korneeva, N.; Lokhtin, I.; Miagkov, I.; Obraztsov, S.; Perfilov, M.; Petrushanko, S.; Savrin, V.; Snigirev, A.] Lomonosov Moscow State Univ, Skobeltsyn Inst Nucl Phys, Moscow, Russia; [Blinov, V.; Shtol, D.; Skovpen, Y.] Novosibirsk State Univ NSU, Novosibirsk, Russia; [Azhgirey, I.; Bayshev, I.; Bitioukov, S.; Elumakhov, D.; Godizov, A.; Kachanov, V.; Kalinin, A.; Konstantinov, D.; Mandrik, P.; Petrov, V.; Ryutin, R.; Sobol, A.; Troshin, S.; Tyurin, N.; Uzunian, A.; Volkov, A.] State Res Ctr Russian Federat, Inst High Energy Phys NRC, Kurchatov Inst, Protvino, Russia; [Babaev, A.] Natl Res Tomsk Polytech Univ, Tomsk, Russia; [Adzic, P.; Cirkovic, P.; Devetak, D.; Dordevic, M.; Milosevic, J.] Univ Belgrade, Fac Phys, Belgrade, Serbia; [Adzic, P.; Cirkovic, P.; Devetak, D.; Dordevic, M.; Milosevic, J.] Univ Belgrade, Vinca Inst Nucl Sci, Belgrade, Serbia; [Maestre, J. Alcaraz; Fernandez, A. Alvarez; Bachiller, I.; Luna, M. Barrio; Cerrada, M.; Colino, N.; De La Cruz, B.; Peris, A. Delgado; Bedoya, C. Fernandez; Ramos, J. P. Fernandez; Flix, J.; Fouz, M. C.; Lopez, O. Gonzalez; Lopez, S. Goy; Hernandez, J. M.; Josa, M. I.; Moran, D.; Yzquierdo, A. Perez-Calero; Pelayo, J. Puerta; Redondo, I.; Romero, L.; Soares, M. S.; Triossi, A.] Ctr Invest Energet Medioambient &amp; Tecnol CIEMAT, Madrid, Spain; [Albajar, C.; de Troconiz, J. F.] Univ Autonoma Madrid, Madrid, Spain; [Cuevas, J.; Erice, C.; Menendez, J. Fernandez; Folgueras, S.; Caballero, I. Gonzalez; Fernandez, J. R. Gonzalez; Cortezon, E. Palencia; Cruz, S. Sanchez; Vischia, P.; Garcia, J. M. Vizan] Univ Oviedo, Oviedo, Spain; [Cabrillo, I. J.; Calderon, A.; Quero, B. Chazin; Campderros, J. Duarte; Fernandez, M.; Manteca, P. J. Fernandez; Alonso, A. Garcia; Garcia-Ferrero, J.; Gomez, G.; Virto, A. Lopez; Marco, J.; Rivero, C. Martinez; del Arbol, P. Martinez Ruiz; Matorras, F.; Gomez, J. Piedra; Prieels, C.; Rodrigo, T.; Ruiz-Jimeno, A.; Scodellaro, L.; Trevisani, N.; Vila, I.; Cortabitarte, R. Vilar] Univ Cantabria, CSIC, Inst Fis Cantabria IFCA, Santander, Spain; [Chen, Y.; Abbaneo, D.; Akgun, B.; Auffray, E.; Baillon, P.; Ball, A. H.; Barney, D.; Bendavid, J.; Bianco, M.; Bocci, A.; Botta, C.; Camporesi, T.; Cepeda, M.; Cerminara, G.; Chapon, E.; d'Enterria, D.; Dabrowski, A.; Daponte, V.; David, A.; De Gruttola, M.; De Roeck, A.; Deelen, N.; Dobson, M.; du Pree, T.; Dunser, M.; Dupont, N.; Elliott-Peisert, A.; Everaerts, P.; Fallavollita, F.; Franzoni, G.; Fulcher, J.; Funk, W.; Gigi, D.; Gilbert, A.; Gill, K.; Glege, F.; Gulhan, D.; Hegeman, J.; Innocente, V.; Jafari, A.; Janot, P.; Karacheban, O.; Kieseler, J.; Knunz, V.; Kornmayer, A.; Krammer, M.; Lange, C.; Lecoq, P.; Lourenco, C.; Lucchini, M. T.; Malgeri, L.; Mannelli, M.; Martelli, A.; Meijers, F.; Merlin, J. A.; Mersi, S.; Meschi, E.; Milenovic, P.; Moortgat, F.; Mulders, M.; Neugebauer, H.; Ngadiuba, J.; Orfanelli, S.; Orsini, L.; Pantaleo, F.; Pape, L.; Perez, E.; Peruzzi, M.; Petrilli, A.; Petrucciani, G.; Pfeiffer, A.; Pierini, M.; Pitters, F. M.; Rabady, D.; Racz, A.; Reis, T.; Rolandi, G.; Rovere, M.; Sakulin, H.; Schafer, C.; Schwick, C.; Seidel, M.; Selvaggi, M.; Sharma, A.; Silva, P.; Sphicas, P.; Stakia, A.; Steggemann, J.; Stoye, M.; Tosi, M.; Treille, D.; Tsirou, A.; Veckalns, V.; Verweij, M.; Zeuner, W. D.] CERN, European Org Nucl Res, Geneva, Switzerland; [Bertl, W.; Caminada, L.; Deiters, K.; Erdmann, W.; Horisberger, R.; Ingram, Q.; Kaestli, H. C.; Kotlinski, D.; Langenegger, U.; Rohe, T.; Wiederkehr, S. A.] Paul Scherrer Inst, Villigen, Switzerland; [Backhaus, M.; Bani, L.; Berger, P.; Casal, B.; Chernyavskaya, N.; Dissertori, G.; Dittmar, M.; Donega, M.; Dorfer, C.; Grab, C.; Heidegger, C.; Hits, D.; Hoss, J.; Klijnsma, T.; Lustermann, W.; Marionneau, M.; Meinhard, M. T.; Meister, D.; Micheli, F.; Musella, P.; Nessi-Tedaldi, F.; Pata, J.; Pauss, F.; Perrin, G.; Perrozzi, L.; Quittnat, M.; Reichmann, M.; Ruini, D.; Becerra, D. A. Sanz; Schonenberger, M.; Shchutska, L.; Tavolaro, V. R.; Theofilatos, K.; Olsson, M. L. Vesterbacka; Wallny, R.; Zhu, D. H.] Swiss Fed Inst Technol, Inst Particle Phys &amp; Astrophys IPA, Zurich, Switzerland; [Aarrestad, T. K.; Amsler, C.; Brzhechko, D.; Canelli, M. F.; De Cosa, A.; Burgo, R. Del; Donato, S.; Galloni, C.; Hreus, T.; Kilminster, B.; Neutelings, I.; Pinna, D.; Rauco, G.; Robmann, P.; Salerno, D.; Schweiger, K.; Seitz, C.; Takahashi, Y.; Zucchetta, A.] Univ Zurich, Zurich, Switzerland; [Chang, Y. H.; Cheng, K. y.; Doan, T. H.; Jain, Sh.; Khurana, R.; Kuo, C. M.; Lin, W.; Pozdnyakov, A.; Yu, S. S.] Natl Cent Univ, Chungli, Taiwan; [Chang, P.; Chao, Y.; Chen, K. F.; Chen, P. H.; Fiori, F.; Hou, W. -S.; Hsiung, Y.; Kumar, Arun; Liu, Y. F.; Lu, R. -S.; Paganis, E.; Psallidas, A.; Steen, A.; Tsai, J. f.] Natl Taiwan Univ NTU, Taipei, Taiwan; [Asavapibhop, B.; Kovitanggoon, K.; Singh, G.; Srimanobhas, N.] Chulalongkorn Univ, Fac Sci, Dept Phys, Bangkok, Thailand; [Bat, A.; Boran, F.; Cerci, S.; Damarseckin, S.; Demiroglu, Z. S.; Dozen, C.; Dumanoglu, I.; Girgis, S.; Gokbulut, G.; Guler, Y.; Hos, I.; Kangal, E. E.; Kara, O.; Topaksu, A. Kayis; Kiminsu, U.; Oglakci, M.; Onengut, G.; Ozdemir, K.; Cerci, D. Sunar; Tali, B.; Tok, U. G.; Zorbakir, I. S.; Zorbilmez, C.; Turkewitz, J.] Cukurova Univ, Sci &amp; Art Fac, Phys Dept, Adana, Turkey; [Karapinar, G.; Ocalan, K.; Yalvac, M.; Zeyrek, M.] Middle East Tech Univ, Phys Dept, Ankara, Turkey; [Atakisi, I. O.; Gulmez, E.; Kaya, M.; Kaya, O.; Tekten, S.; Yetkin, E. A.] Bogazici Univ, Istanbul, Turkey; [Agaras, M. N.; Atay, S.; Cakir, A.; Cankocak, K.; Komurcu, Y.] Istanbul Tech Univ, Istanbul, Turkey; [Grynyov, B.] Natl Acad Sci Ukraine, Inst Scintillat Mat, Kharkiv, Ukraine; [Levchuk, L.] Kharkov Inst Phys &amp; Technol, Natl Sci Ctr, Kharkiv, Ukraine; [Ball, F.; Beck, L.; Brooke, J. J.; Burns, D.; Clement, E.; Cussans, D.; Davignon, O.; Flacher, H.; Goldstein, J.; Heath, G. P.; Heath, H. F.; Kreczko, L.; Newbold, D. M.; Paramesvaran, S.; Sakuma, T.; Nasr-storey, S. Seif El; Smith, D.; Smith, V. J.] Univ Bristol, Bristol, Avon, England; [Bell, K. W.; Belyaev, A.; Brew, C.; Brown, R. M.; Cieri, D.; Cockerill, D. J. A.; Coughlan, J. A.; Harder, K.; Harper, S.; Linacre, J.; Olaiya, E.; Petyt, D.; Shepherd-Themistocleous, C. H.; Thea, A.; Tomalin, I. R.; Williams, T.; Womersley, W. J.] Rutherford Appleton Lab, Didcot, Oxon, England; [Auzinger, G.; Bainbridge, R.; Bloch, P.; Borg, J.; Breeze, S.; Buchmuller, O.; Bundock, A.; Casasso, S.; Colling, D.; Corpe, L.; Dauncey, P.; Davies, G.; Della Negra, M.; Di Maria, R.; Haddad, Y.; Hall, G.; Iles, G.; James, T.; Komm, M.; Lane, R.; Laner, C.; Lyons, L.; Magnan, A. -M.; Malik, S.; Mastrolorenzo, L.; Matsushita, T.; Nash, J.; Nikitenko, A.; Palladino, V.; Pesaresi, M.; Richards, A.; Rose, A.; Scott, E.; Seez, C.; Shtipliyski, A.; Strebler, T.; Summers, S.; Tapper, A.; Uchida, K.; Acosta, M. Vazquez; Virdee, T.; Wardle, N.; Winterbottom, D.; Wright, J.; Zenz, S. C.] Imperial Coll, London, England; [Cole, J. E.; Hobson, P. R.; Khan, A.; Kyberd, P.; Morton, A.; Reid, I. D.; Teodorescu, L.; Zahid, S.] Brunel Univ, Uxbridge, Middx, England; [Borzou, A.; Call, K.; Dittmann, J.; Hatakeyama, K.; Liu, H.; Pastika, N.; Smith, C.] Baylor Univ, Waco, TX 76798 USA; [Bartek, R.; Dominguez, A.] Catholic Univ Amer, Washington, DC 20064 USA; [Buccilli, A.; Cooper, S. I.; Henderson, C.; Rumerio, P.; West, C.] Univ Alabama, Tuscaloosa, AL USA; [Arcaro, D.; Avetisyan, A.; Bose, T.; Gastler, D.; Rankin, D.; Richardson, C.; Rohlf, J.; Sulak, L.; Zou, D.] Boston Univ, Boston, MA 02215 USA; [Lee, J.; Benelli, G.; Cutts, D.; Hadley, M.; Hakala, J.; Heintz, U.; Hogan, J. M.; Kwok, K. H. M.; Laird, E.; Landsberg, G.; Mao, Z.; Narain, M.; Pazzini, J.; Piperov, S.; Sagir, S.; Syarif, R.; Yu, D.] Brown Univ, Providence, RI 02912 USA; [Wang, Z.; Burns, D.; Band, R.; Brainerd, C.; Breedon, R.; De La Barca Sanchez, M. Calderon; Chertok, M.; Conway, J.; Conway, R.; Cox, P. T.; Erbacher, R.; Flores, C.; Funk, G.; Ko, W.; Lander, R.; Mclean, C.; Mulhearn, M.; Pellett, D.; Pilot, J.; Shalhout, S.; Shi, M.; Smith, J.; Stolp, D.; Taylor, D.; Tos, K.; Tripathi, M.; Zhang, F.] Univ Calif Davis, Davis, CA 95616 USA; [Bachtis, M.; Bravo, C.; Cousins, R.; Dasgupta, A.; Florent, A.; Hauser, J.; Ignatenko, M.; Mccoll, N.; Regnard, S.; Saltzberg, D.; Schnaible, C.; Valuev, V.] Univ Calif Los Angeles, Los Angeles, CA USA; [Pant, L. M.; Bouvier, E.; Burt, K.; Clare, R.; Ellison, J.; Gary, J. W.; Shirazi, S. M. A. Ghiasi; Hanson, G.; Karapostoli, G.; Kennedy, E.; Lacroix, F.; Long, O. R.; Negrete, M. Olmedo; Si, W.; Wang, L.; Wei, H.; Wimpenny, S.; Yates, B. R.] Univ Calif Riverside, Riverside, CA 92521 USA; [Branson, J. G.; Cittolin, S.; Derdzinski, M.; Gerosa, R.; Gilbert, D.; Hashemi, B.; Holzner, A.; Klein, D.; Kole, G.; Krutelyov, V.; Letts, J.; Masciovecchio, M.; Olivito, D.; Padhi, S.; Pieri, M.; Sani, M.; Sharma, V.; Simon, S.; Tadel, M.; Vartak, A.; Wasserbaech, S.; Wood, J.; Wurthwein, F.; Yagil, A.; Della Porta, G. Zevi] Univ Calif San Diego, La Jolla, CA 92093 USA; [Amin, N.; Bhandari, R.; Bradmiller-Feld, J.; Campagnari, C.; Citron, M.; Dishaw, A.; Dutta, V.; Sevilla, M. Franco; Gouskos, L.; Heller, R.; Incandela, J.; Ovcharova, A.; Qu, H.; Richman, J.; ; </t>
  </si>
  <si>
    <t xml:space="preserve">APR 13</t>
  </si>
  <si>
    <t xml:space="preserve">Bernardino, JI; Srinivasa, S</t>
  </si>
  <si>
    <t xml:space="preserve">Proprotein convertase subtilisin/kexin type 9 inhibitors: a turning point in HIV-associated dyslipidemia?</t>
  </si>
  <si>
    <t xml:space="preserve">[Bernardino, Jose, I] Hosp Univ La Paz IdiPAZ, Dept Internal Med, HIV &amp; Infect Dis Unit, Madrid, Spain; [Srinivasa, Suman] Massachusetts Gen Hosp, Metab Unit, Boston, MA 02114 USA; [Srinivasa, Suman] Harvard Med Sch, Boston, MA 02115 USA</t>
  </si>
  <si>
    <t xml:space="preserve">Bernardino, JI (corresponding author), Hosp Univ La Paz IdiPAZ, Dept Internal Med, HIV &amp; Infect Dis Unit, Madrid, Spain.</t>
  </si>
  <si>
    <t xml:space="preserve">APR 1</t>
  </si>
  <si>
    <t xml:space="preserve">Bouza, E; Arribas, JR; Alejos, B; Bernardino, JI; Coiras, M; Coll, P; Del Romero, J; Fuster, MJ; Gorgolas, M; Gutierrez, A; Gracia, D; Hernando, V; Martinez-Picado, J; Sesmero, JMM; Martinez, E; Moreno, S; Mothe, B; Navarro, ML; Podzamczer, D; Pulido, F; Ramos, JT; Ruiz-Mateos, E; Garcia, IS; Palomo, E</t>
  </si>
  <si>
    <t xml:space="preserve">Past and future of HIV infection. A document based on expert opinion</t>
  </si>
  <si>
    <t xml:space="preserve">[Bouza, Emilio] Univ Complutense Madrid UCM, Clin Microbiol &amp; Infect Dis Dept, Hosp Gen Univ Gregorio Maranon, Dept Med,Inst Invest Sanitaria Gregorio Maranon, Madrid, Spain; [Bouza, Emilio] CIBER Enfermedades Resp CIBERES CB06 06 0058, Madrid, Spain; [Ramon Arribas, Jose] Hosp La Paz, HIV &amp; Infect Dis Res, Madrid, Spain; [Ramon Arribas, Jose] Univ Autonoma Madrid, Madrid, Spain; [Alejos, Belen] Inst Salud Carlos III, Madrid, Spain; [Ignacio Bernardino, Jose] La Paz Hosp, Internal Med Dept, HIV Unit, Madrid, Spain; [Coiras, Maye] Carlos III Healthcare Inst, AIDS Immunopathol Unit, Natl Microbiol Ctr, Madrid, Spain; [Coll, Pep] Germans Trias &amp; Pujol Hosp, BCN Checkpoint, HIV Unit, IrsiCaixa Inst Recerca Sida, Barcelona, Spain; [Del Romero, Jorge] San Carlos Clin Hosp, IdISSC, Sandoval Hlth Ctr, Madrid, Spain; [Jose Fuster, Maria] Spanish Interdisciplinary AIDS Soc SEISIDA, Madrid, Spain; [Jose Fuster, Maria] UNED, Madrid, Spain; [Gorgolas, Miguel] Jimenez Diaz Fdn, Infect Dis, Madrid, Spain; [Gutierrez, Alipio] RTVM, Hlth Content, Madrid, Spain; [Gutierrez, Alipio] ANIS Natl Assoc Hlth Informers, Madrid, Spain; [Gracia, Diego] Hlth Sci Fdn, Madrid, Spain; [Hernando, Victoria] Natl Epidemiol Ctr Carlos III Hlth Inst, Madrid, Spain; [Martinez-Picado, Javier] IrsiCaixa, Catalan Inst Res &amp; Adv Studies ICREA, Badalona, Spain; [Martinez-Picado, Javier] Univ Vic UVic, Vic, Spain; [Martinez Sesmero, Jose Manuel] San Carlos Clin Hosp, Pharm Dept, Madrid, Spain; [Martinez, Esteban] Clin Hosp, Infect Serv, Barcelona, Spain; [Moreno, Santiago] Univ Alcala UAH, Dept Infect Dis, Ramon y Cajal Univ Hosp, Dept Med &amp; Med Specialities,Ramon y Cajal Inst Hl, Madrid, Spain; [Moreno, Santiago] AIDS Res Network, Madrid, Spain; [Mothe, Beatriz] Hosp Badalona Germans Trias &amp; Pujol, IrsiCaixa Inst Recerca Sida, Infect Dis Serv, Badalona, Spain; [Luisa Navarro, Maria] Gregorio Maranon Gen Univ Hosp, Grp Infect Paediat Populat, Paediat Infect Dis Sect, Madrid, Spain; [Podzamczer, Daniel] Hosp Univ Bellvitge, HIV &amp; STI Unit, Infect Dis Dept, Barcelona, Spain; [Pulido, Federico] Hosp Univ 12 October, HIV Unit, Imas12, Madrid, Spain; [Pulido, Federico] Univ Complutense Madrid, Madrid, Spain; [Tomas Ramos, Jose] San Carlos Clin Hosp, Paediat Dept, Madrid, Spain; [Tomas Ramos, Jose] San Carlos Clin Hosp, Paediat, Madrid, Spain; [Ruiz-Mateos, Ezequiel] Virgen Rocio Univ Hosp, Clin Unit Infect Dis, Seville Inst Biomed, Seville, Spain; [Ruiz-Mateos, Ezequiel] Univ Seville, CSIC, Seville, Spain; [Suarez Garcia, Ines] Infanta Sofia Univ Hosp, Madrid, Spain; [Suarez Garcia, Ines] Univ Europea, Madrid, Spain</t>
  </si>
  <si>
    <t xml:space="preserve">Bouza, E (corresponding author), Gregorio Maranon Hlth Res Lust, C Dr Esquerdo 46, Madrid 28007, Spain.</t>
  </si>
  <si>
    <t xml:space="preserve">APR</t>
  </si>
  <si>
    <t xml:space="preserve">Galian-Gay, L; Silva, RAE; Teixido-Tura, G; Casas, G; Ferrer-Sistach, E; Mitroi, C; Mingo, S; Monivas, V; Saura, D; Vidal, B; Trasca, L; Moral, S; Calvo, F; Busto, MC; Sanchez, V; Gonzalez, A; Guzman, G; Mora, MN; Vives, MAA; Peteiro, J; Bouzas, A; Mas-Stachurska, A; Gonzalez-Alujas, T; Gutierrez, L; Fernandez-Galera, R; Valente, F; Guala, A; Ruiz-Munoz, A; Sao Aviles, CA; Palomares, JFR; Ferreira, I; Evangelista, A</t>
  </si>
  <si>
    <t xml:space="preserve">Prognosis of Paradoxical Low-Flow Low-Gradient Aortic Stenosis: A Severe, Non-critical Form, With Surgical Treatment Benefits</t>
  </si>
  <si>
    <t xml:space="preserve">FRONTIERS IN CARDIOVASCULAR MEDICINE</t>
  </si>
  <si>
    <t xml:space="preserve">DQ</t>
  </si>
  <si>
    <t xml:space="preserve">43/143</t>
  </si>
  <si>
    <t xml:space="preserve">[Galian-Gay, Laura; Escalona Silva, Roxana Andreina; Teixido-Tura, Gisela; Casas, Guillem; Gonzalez-Alujas, Teresa; Gutierrez, Laura; Fernandez-Galera, Ruben; Valente, Filipa; Guala, Andrea; Ruiz-Munoz, Aroa; Augusto Sao Aviles, Cesar; Rodriguez Palomares, Jose F.; Ferreira, Ignacio; Evangelista, Artur] Univ Autonoma Barcelona, Hosp Univ Vall dHebron, Dept Cardiol, CIBER CV, Barcelona, Spain; [Ferrer-Sistach, Elena] Hosp Univ Germans Tries &amp; Pujol, Dept Cardiol, Badalona, Spain; [Mitroi, Cristina; Mingo, Susana; Monivas, Vanessa] Hosp Puerta Hierro Majadahonda, Dept Cardiol, Madrid, Spain; [Saura, Daniel] Hosp Clin Univ Virgen Arrixaca, Dept Cardiol, CIBER CV, Murcia, Spain; [Vidal, Barbara; Trasca, Livia] Hosp Clin Barcelona, Dept Cardiol, Barcelona, Spain; [Moral, Sergio] Hosp Josep Trueta, Dept Cardiol, Girona, Spain; [Calvo, Francisco; Castineira Busto, Maria] Hosp Alvaro Cunqueiro, Dept Cardiol, Vigo, Spain; [Sanchez, Violeta] Hosp Univ 12 Octubre, Dept Cardiol, CIBER CV, Madrid, Spain; [Gonzalez, Ariana] Hosp Ramon &amp; Cajal, Dept Cardiol, Madrid, Spain; [Guzman, Gabriela] Hosp Univ La Paz, Dept Cardiol, Madrid, Spain; [Noris Mora, Marta] Hosp Univ Son Espases, Dept Cardiol, IdISBa, Mallorca, Spain; [Arnau Vives, Miguel Angel] Hosp Univ &amp; Politecn La Fe, Dept Cardiol, Valencia, Spain; [Peteiro, Jesus; Bouzas, Alberto] Complexo Hosp Univ A Coruna, Dept Cardiol, CIBER CV, Coruna, Spain; [Mas-Stachurska, Aleksandra] Hosp Mar Parc Salut Mar, Dept Cardiol, Barcelona, Spain</t>
  </si>
  <si>
    <t xml:space="preserve">Ferreira, I; Evangelista, A (corresponding author), Univ Autonoma Barcelona, Hosp Univ Vall dHebron, Dept Cardiol, CIBER CV, Barcelona, Spain.</t>
  </si>
  <si>
    <t xml:space="preserve">2297-055X</t>
  </si>
  <si>
    <t xml:space="preserve">Grosso, TM; Alcami, J; Arribas, JR; Martin, M; Sereti, I; Tarr, P; Cahn, P; Clotet, B; Sued, O; Negredo, E</t>
  </si>
  <si>
    <t xml:space="preserve">HIV and aging, biological mechanisms, and therapies: What do we know?</t>
  </si>
  <si>
    <t xml:space="preserve">AIDS REVIEWS</t>
  </si>
  <si>
    <t xml:space="preserve">139/161</t>
  </si>
  <si>
    <t xml:space="preserve">[Grosso, Tomas M.; Cahn, Pedro; Sued, Omar] Fdn Huesped, Dept Clin Res, Buenos Aires, DF, Argentina; [Grosso, Tomas M.] Univ Nacl Lujan, Lab Immunol, Lujan, Buenos Aires, Argentina; [Alcami, Jose] Inst Salud Carlos III, AIDS Immunopathogenesis Unit, Madrid, Spain; [Alcami, Jose] Hosp Clin Barcelona, IDIBAPS, HIV Unit, Barcelona, Spain; [Alcami, Jose] Inst Salud Carlos III, CIBER Enfermedades Infecciosas CIBERINFEC, Madrid, Spain; [Arribas, Jose R.] La Paz Hosp, HIV Unit, IdiPAZ, Madrid, Spain; [Martin, Marta] Univ Autonoma Barcelona, Dept Cell Biol Physiol &amp; Immunol, Barcelona, Spain; [Sereti, Irini] NIAID, Lab Immunoregulat, NIH, 9000 Rockville Pike, Bethesda, MD 20892 USA; [Tarr, Philip] Univ Basel, Kantonsspital Baselland, Dept Med &amp; Infect Dis Serv, Basel, Switzerland; [Clotet, Bonaventura] Univ Autonoma Barcelona, Hosp Univ Germans Trias &amp; Pujol Badalona, AIDS Res Inst IRSICAIXA, Barcelona, Spain; [Clotet, Bonaventura; Negredo, Eugenia] Univ Vic, Univ Cent Catalunya, Vic, Spain; [Negredo, Eugenia] Univ Autonoma Barcelona, Hosp Univ Germans Trias &amp; Pujol, Lluita Sida Fdn, Barcelona, Spain</t>
  </si>
  <si>
    <t xml:space="preserve">Negredo, E (corresponding author), Univ Vic, Univ Cent Catalunya, Vic, Spain.;Negredo, E (corresponding author), Univ Autonoma Barcelona, Hosp Univ Germans Trias &amp; Pujol, Lluita Sida Fdn, Barcelona, Spain.</t>
  </si>
  <si>
    <t xml:space="preserve">1139-6121</t>
  </si>
  <si>
    <t xml:space="preserve">APR-JUN</t>
  </si>
  <si>
    <t xml:space="preserve">Montejano, R; Marcelo, C; Falces-Romero, I; del Valle, LG; De Soto, T; Garcia-Rodriguez, J; Arribas, JR</t>
  </si>
  <si>
    <t xml:space="preserve">Efficacy of sotrovimab for persistent coronavirus disease-2019 in a severely immunocompromised person living with HIV</t>
  </si>
  <si>
    <t xml:space="preserve">[Montejano, Rocio; Marcelo, Cristina; Arribas, Jose R.] Hosp La Paz, Infect Dis Unit, IdiPAZ, Madrid, Spain; [Falces-Romero, Iker; Garcia-Rodriguez, Julio] Hosp La Paz, Dept Clin Microbiol, IdiPAZ, Madrid, Spain; [del Valle, Luis Gonzalez] Hosp La Paz, Dept Pharm, IdiPAZ, Madrid, Spain; [De Soto, Teresa] Hosp La Paz, Dept Haematol, IdiPAZ, Madrid, Spain; [Montejano, Rocio; Falces-Romero, Iker; Arribas, Jose R.] CIBERINF, Madrid, Spain</t>
  </si>
  <si>
    <t xml:space="preserve">Montejano, R (corresponding author), Hosp Univ La Paz, Madrid, Spain.</t>
  </si>
  <si>
    <t xml:space="preserve">Bartoletti, M; Azap, O; Barac, A; Bussini, L; Ergonul, O; Krause, R; Martin-Quiros, A; Pano-Pardo, JR; Power, N; Sibani, M; Szabo, B; Tsiodras, S; Zollner-Schwetz, I; Rodriguez-Bano, J</t>
  </si>
  <si>
    <t xml:space="preserve">ESCMID COVID-19 living guidelines: drug treatment and clinical management: author's reply</t>
  </si>
  <si>
    <t xml:space="preserve">[Bartoletti, Michele] Univ Bologna, IRCCS Azienda Osped, Policlin SantOrsola, Infect Dis Unit, Bologna, Italy; [Bartoletti, Michele; Azap, Ozlem] Univ Bologna, Dept Med &amp; Surg Sci, Alma Mater Studiorum, Bologna, Italy; [Barac, Aleksandra] Univ Clin Ctr Serbia, Univ Klin Ctr Srbije, Clin Infect &amp; Trop Dis, Beograd, Serbia; [Bussini, Linda] Univ Bologna, IRCCS Azienda Osped, Bologna, Italy; [Bussini, Linda] Univ Bologna, SantOrsola Malpighi Hosp, Dept Med &amp; Surg Sci, Policlin S Orsola Malpighi, Bologna, Italy; [Ergonul, Onder] Koc Univ, Sch Med, Infect Dis, Istanbul, Turkey; [Krause, Robert; Zollner-Schwetz, Ines] Med Univ Graz, Sect Infect Dis &amp; Trop Med, Dept Internal Med, Graz, Austria; [Martin-Quiros, Alejandro] Hosp Univ La Paz, Unidad Enfermedades Infecciosas, Madrid, Spain; [Ramon Pano-Pardo, Jose] Hosp Clin Univ Lozano Blesa IIS Aragon, Div Infect Dis, Zaragoza, Spain; [Power, Nicholas] Univ Hosp South Manchester, NHS Fdn Trust, Infect Dis, Manchester, Lancs, England; [Sibani, Marcella] Univ Verona, Infect Dis Sect, Dept Diagnost &amp; Publ Hlth, Verona, Italy; [Szabo, Balint] Semmelweis Univ, Sch PhD Studies, Natl Inst Haematol &amp; Infect Dis, South Pest Cent Hosp, St Ladislaus Campus, Budapest, Hungary; [Tsiodras, Sotirios] Natl &amp; Kapodistrian Univ Athens, Dept Internal Med 4, Fac Med, Athens, Greece; [Rodriguez-Bano, Jesus] Univ Seville, Hosp Univ Virgen Macarena, Enfermedades Infecciosas Microbiol Med &amp; Preventi, Seville, Spain</t>
  </si>
  <si>
    <t xml:space="preserve">Rodriguez-Centeno, J; Esteban-Cantos, A; Montejano, R; Stella-Ascariz, N; De Miguel, R; Mena-Garay, B; Saiz-Medrano, G; Alejos, B; Jimenez-Gonzalez, M; Bernardino, JI; Cadinanos, J; Castro-Alvarez, JM; Rodes, B; Arribas, JR</t>
  </si>
  <si>
    <t xml:space="preserve">Effects of tenofovir on telomeres, telomerase and T cell maturational subset distribution in long-term aviraemic HIV-infected adults</t>
  </si>
  <si>
    <t xml:space="preserve">JOURNAL OF ANTIMICROBIAL CHEMOTHERAPY</t>
  </si>
  <si>
    <t xml:space="preserve">54/279</t>
  </si>
  <si>
    <t xml:space="preserve">[Rodriguez-Centeno, Javier; Esteban-Cantos, Andres; Montejano, Rocio; Stella-Ascariz, Natalia; De Miguel, Rosa; Mena-Garay, Beatriz; Saiz-Medrano, Gabriel; Jimenez-Gonzalez, Maria; Bernardino, Jose, I; Cadinanos, Julen; Castro-Alvarez, Juan M.; Rodes, Berta; Arribas, Jose R.] Inst Hlth Res Hosp La Paz IdiPAZ, Madrid, Spain; [Montejano, Rocio; De Miguel, Rosa; Bernardino, Jose, I; Cadinanos, Julen; Castro-Alvarez, Juan M.; Arribas, Jose R.] La Paz Univ Hosp, Internal Med Dept, Madrid, Spain; [Alejos, Belen] Inst Salud Carlos III, Madrid, Spain; [Arribas, Jose R.] CIBER Enfermedades Infecciosas, Madrid, Spain</t>
  </si>
  <si>
    <t xml:space="preserve">Arribas, JR (corresponding author), Inst Hlth Res Hosp La Paz IdiPAZ, Madrid, Spain.;Arribas, JR (corresponding author), La Paz Univ Hosp, Internal Med Dept, Madrid, Spain.;Arribas, JR (corresponding author), CIBER Enfermedades Infecciosas, Madrid, Spain.</t>
  </si>
  <si>
    <t xml:space="preserve">0305-7453</t>
  </si>
  <si>
    <t xml:space="preserve">MAR 31</t>
  </si>
  <si>
    <t xml:space="preserve">Ryom, L; De Miguel, R; Cotter, AG; Podlekareva, D; Beguelin, C; Waalewijn, H; Arribas, JR; Mallon, PWG; Marzolini, C; Kirk, O; Bamford, A; Rauch, A; Molina, JM; Kowalska, JD; Guaraldi, G; Winston, A; Boesecke, C; Cinque, P; Welch, S; Collins, S; Behrens, GMN</t>
  </si>
  <si>
    <t xml:space="preserve">Major revision version 11.0 of the European AIDS Clinical Society Guidelines 2021</t>
  </si>
  <si>
    <t xml:space="preserve">HIV MEDICINE</t>
  </si>
  <si>
    <t xml:space="preserve">68/94</t>
  </si>
  <si>
    <t xml:space="preserve">[Ryom, Lene; Podlekareva, Daria; Kirk, Ole] Univ Copenhagen, Rigshosp, Ctr Excellence &amp; Lealth Immun &amp; Infect, CHIP, Sect 2100, DK-2100 Copenhagen O, Denmark; [Ryom, Lene] Hvidovre Univ Hosp, Dept Infect Dis 144, Copenhagen, Denmark; [De Miguel, Rosa; Arribas, Jose R.] Univ Hosp La Paz, HIV Infect Dis Unit, Internal Med, Madrid, Spain; [Cotter, Aoife Grace; Mallon, Patrick W. G.] Mater Misericordiae Univ Hosp Dublin, Dublin, Ireland; [Cotter, Aoife Grace; Mallon, Patrick W. G.] Univ Coll Dublin, Ctr Expt Pathogen Host Res, Dublin, Ireland; [Podlekareva, Daria] Bispebjerg Hosp, Dept Resp Med, Copenhagen, Denmark; [Beguelin, Charles; Rauch, Andri] Bern Univ Hosp, Dept Infect Dis, Inselspital, Bern, Switzerland; [Waalewijn, Hylke] Radboud Univ Nijmegen, Med Ctr, Radboud Inst Hlth Sci RIHS, Dept Pharm, Nijmegen, Netherlands; [Marzolini, Catia] Univ Hosp Basel, Dept Med, Basel, Switzerland; [Marzolini, Catia] Univ Hosp Basel, Dept Clin Res, Basel, Switzerland; [Marzolini, Catia] Univ Basel, Basel, Switzerland; [Marzolini, Catia] Univ Liverpool, Inst Translat Med, Dept Mol &amp; Clin Pharmacol, Liverpool, Merseyside, England; [Kirk, Ole] Univ Copenhagen, Rigshosp, Dept Infect Dis, Copenhagen, Denmark; [Bamford, Alasdair] Great Ormond St Hosp Children NHS Fdn Trust, London, England; [Molina, Jean Michel] Univ Paris, St Louis &amp; Lariboisiere Hosp, AP HP, Dept Infect Dis, Paris, France; [Kowalska, Justyna Dominika] Med Univ Warsaw, Fac Med, Warsaw, Poland; [Guaraldi, Giovanni] Univ Modena &amp; Reggio Emilia, Dept Surg Med Dent &amp; Morphol Sci, Modena, Italy; [Winston, Alan] Imperial Coll London, Dept Infect Dis, Sect Virol, London, England; [Boesecke, Christoph] Bonn Univ Hosp, Dept Med 1, Bonn, Germany; [Cinque, Paola] Ist Sci San Raffaele, Unit Infect Dis, Milan, Italy; [Welch, Steven] Univ Hosp Birmingham NHS Fdn Trust, Dept Paediat, Birmingham, W Midlands, England; [Collins, Simon] HIV I Base, London, England; [Collins, Simon] EATG, London, England; [Behrens, Georg M. N.] Hannover Med Sch, Dept Rheumatol &amp; Immunol, Hannover, Germany; [Behrens, Georg M. N.] German Ctr Infect Res DZIF, Partner Site Hannover Braunschweig, Hannover, Germany</t>
  </si>
  <si>
    <t xml:space="preserve">Ryom, L (corresponding author), Univ Copenhagen, Rigshosp, Ctr Excellence &amp; Lealth Immun &amp; Infect, CHIP, Sect 2100, DK-2100 Copenhagen O, Denmark.;Ryom, L (corresponding author), Hvidovre Univ Hosp, Dept Infect Dis 144, Copenhagen, Denmark.</t>
  </si>
  <si>
    <t xml:space="preserve">1464-2662</t>
  </si>
  <si>
    <t xml:space="preserve">Poveda, E; Tabernilla, A; Fitzgerald, W; Salgado-Barreira, A; Grandal, M; Perez, A; Marino, A; Alvarez, H; Valcarce, N; Gonzalez-Garcia, J; Bernardino, JI; Gutierrez, F; Fujioka, H; Crespo, M; Ruiz-Mateos, E; Margolis, L; Lederman, MM; Freeman, ML</t>
  </si>
  <si>
    <t xml:space="preserve">Massive Release of CD9(+) Microvesicles in Human Immunodeficiency Virus Infection, Regardless of Virologic Control</t>
  </si>
  <si>
    <t xml:space="preserve">JOURNAL OF INFECTIOUS DISEASES</t>
  </si>
  <si>
    <t xml:space="preserve">19/94</t>
  </si>
  <si>
    <t xml:space="preserve">[Poveda, Eva; Tabernilla, Andres; Grandal, Marta] Complexo Hosp Univ Vigo, SERGAS UVigo, Grp Virol &amp; Pathogenesis, Galicia Sur Hlth Res Inst IIS Galicia Sur, Vigo, Spain; [Fitzgerald, Wendy; Margolis, Leonid] Eunice Kennedy Shriver Natl Inst Child Hlth &amp; Hum, Sect Intercellular Interact, NIH, Bethesda, MD USA; [Salgado-Barreira, Angel] Complexo Hosp Univ Vigo, Methodol &amp; Stat Unit, SERGAS UVigo, Galicia Sur Hlth Res Inst IIS Galicia Sur, Vigo, Spain; [Perez, Alexandre; Crespo, Manuel] Complexo Hosp Univ Vigo, Dept Internal Med, Infect Dis Unit, IIS Galicia Sur,SERGAS UVigo, Vigo, Spain; [Marino, Ana; Alvarez, Hortensia; Valcarce, Nieves] Univ Hosp Ferrol, Infect Dis Unit, La Coruna, Spain; [Gonzalez-Garcia, Juan; Ignacio Bernardino, Jose] Hosp Univ La Paz IdiPAZ, Infect Dis Unit, Madrid, Spain; [Gutierrez, Felix] Hosp Gen Elche, Infect Dis Unit, Alicante, Spain; [Gutierrez, Felix] Miguel Hernandez Univ, Alicante, Spain; [Fujioka, Hisashi] Case Western Reserve Univ, Sch Med, Cryoelectron Microscopy Core, Cleveland, OH USA; [Ruiz-Mateos, Ezequiel] Univ Seville, Virgen del Rocio Univ Hosp, Inst Biomed Seville IBiS, Clin Unit Infect Dis Clin Microbiol &amp; Prevent Med, Seville, Spain; [Lederman, Michael M.; Freeman, Michael L.] Case Western Reserve Univ, Div Infect Dis &amp; HIV Med, Cleveland, OH 44106 USA</t>
  </si>
  <si>
    <t xml:space="preserve">Poveda, E (corresponding author), Hosp Alvaro Cunqueiro, Grp Virol &amp; Patogenesis, Inst Invest Sanitaria Galicia Sur IISGS, Bloque Tecn,Planta 2 Estr Clara Campoamor 341, Vigo 36312, Spain.</t>
  </si>
  <si>
    <t xml:space="preserve">0022-1899</t>
  </si>
  <si>
    <t xml:space="preserve">MAR 15</t>
  </si>
  <si>
    <t xml:space="preserve">Martin-Carbonero, L; de Miguel, R; Serrano, L; Bernardino, JI; Valencia, E; Busca, C; Mican, R; Montejano, R; Moreno, V; Perez-Valero, I; Arribas, JR; Gonzalez-Garcia, J; Montes, M</t>
  </si>
  <si>
    <t xml:space="preserve">Acute hepatitis B among HIV positive persons: A two-decade review of cases from a Spanish cohort</t>
  </si>
  <si>
    <t xml:space="preserve">ENFERMEDADES INFECCIOSAS Y MICROBIOLOGIA CLINICA</t>
  </si>
  <si>
    <t xml:space="preserve">124/136</t>
  </si>
  <si>
    <t xml:space="preserve">[Martin-Carbonero, Luz; de Miguel, Rosa; Serrano, Lucia; Bernardino, Jose, I; Valencia, Eulalia; Busca, Carmen; Mican, Rafael; Montejano, Rocio; Moreno, Victoria; Perez-Valero, Ignacio; Arribas, Jose Ramon; Gonzalez-Garcia, Juan; Montes, Marisa] Hosp Univ La Paz, Serv Med Interna, Idipaz, Unidad VIH, Madrid, Spain</t>
  </si>
  <si>
    <t xml:space="preserve">Martin-Carbonero, L (corresponding author), Hosp Univ La Paz, Serv Med Interna, Idipaz, Unidad VIH, Madrid, Spain.</t>
  </si>
  <si>
    <t xml:space="preserve">0213-005X</t>
  </si>
  <si>
    <t xml:space="preserve">MAR</t>
  </si>
  <si>
    <t xml:space="preserve">Martin-Vicente, M; Berenguer, J; Munoz-Gomez, MJ; Diez, C; Mican, R; Perez-Elias, MJ; Garcia-Fraile, LJ; Peraire, J; Suarez-Garcia, I; Jimenez-Sousa, MA; Fernandez-Rodriguez, A; Vazquez, M; Ryan, P; Gonzalez-Garcia, J; Jarrin, I; Mas, V; Martinez, I; Resino, S</t>
  </si>
  <si>
    <t xml:space="preserve">Similar humoral immune responses against the SARS-CoV-2 spike protein in HIV and non-HIV individuals after COVID-19</t>
  </si>
  <si>
    <t xml:space="preserve">JOURNAL OF INFECTION</t>
  </si>
  <si>
    <t xml:space="preserve">04 de 94</t>
  </si>
  <si>
    <t xml:space="preserve">[Martin-Vicente, Maria; Jose Munoz-Gomez, Maria; Angeles Jimenez-Sousa, Maria; Fernandez-Rodriguez, Amanda; Martinez, Isidoro; Resino, Salvador] Inst Salud Carlos III, Ctr Nacl Microbiol, Unidad Infecc Viral &amp; Inmunidad, Majadahonda, Spain; [Martin-Vicente, Maria; Berenguer, Juan; Jose Munoz-Gomez, Maria; Diez, Cristina; Mican, Rafael; Jesus Perez-Elias, Maria; Jesus Garcia-Fraile, Lucio; Peraire, Joaquin; Angeles Jimenez-Sousa, Maria; Fernandez-Rodriguez, Amanda; Ryan, Pablo; Gonzalez-Garcia, Juan; Jarrin, Inmaculada; Martinez, Isidoro; Resino, Salvador] Inst Salud Carlos III, Ctr Invest Biomed Red Enfermedades Infecciosas, Madrid, Spain; [Berenguer, Juan; Diez, Cristina] Hosp Gen Univ Gregorio Maranon, IiSGM, Unidad Enfermedades Infecciosas VIH, Madrid, Spain; [Mican, Rafael; Gonzalez-Garcia, Juan] Hosp Univ La Paz, IdiPaz, Serv Med Interna, Madrid, Spain; [Jesus Perez-Elias, Maria] Univ Alcala, Hosp Ramon y Cajal, IRYCIS, Serv Enfermedades Infecciosas, Madrid, Spain; [Jesus Garcia-Fraile, Lucio] Hosp Univ La Princesa, Serv Med Interna, Madrid, Spain; [Peraire, Joaquin] Univ Rovira &amp; Virgili, Hosp Univ Tarragona Joan XXIII, IISPV, Serv Med Interna, Tarragona, Spain; [Suarez-Garcia, Ines] Hosp Univ Infanta Sofia, Serv Med Interna, San Sebastian De Reyes, Spain; [Suarez-Garcia, Ines] Univ Europea, Madrid, Spain; [Vazquez, Monica; Mas, Vicente] Inst Salud Carlos III, Ctr Nacl Microbiol, Unidad Biol Viral, Majadahonda, Spain; [Ryan, Pablo] Hosp Infanta Leonor, IiSGM, Serv Med Interna, Madrid, Spain; [Jarrin, Inmaculada] Inst Salud Carlos III, Ctr Nacl Epidemiol, Madrid, Spain</t>
  </si>
  <si>
    <t xml:space="preserve">Berenguer, J (corresponding author), Inst Salud Carlos III, Ctr Invest Biomed Red Enfermedades Infecciosas, Madrid, Spain.</t>
  </si>
  <si>
    <t xml:space="preserve">0163-4453</t>
  </si>
  <si>
    <t xml:space="preserve">Rodes, B; Cadinanos, J; Esteban-Cantos, A; Rodriguez-Centeno, J; Arribas, JR</t>
  </si>
  <si>
    <t xml:space="preserve">Ageing with HIV: Challenges and biomarkers</t>
  </si>
  <si>
    <t xml:space="preserve">EBIOMEDICINE</t>
  </si>
  <si>
    <t xml:space="preserve">14/139</t>
  </si>
  <si>
    <t xml:space="preserve">[Rodes, Berta; Cadinanos, Julen; Esteban-Cantos, Andres; Rodriguez-Centeno, Javier; Ramon Arribas, Jose] Hosp Univ La Paz Inst Hlth Res IdiPAZ, HIV AIDS &amp; Infect Dis Res Grp, Paseo Castellana 261, Madrid 28046, Spain; [Cadinanos, Julen; Ramon Arribas, Jose] Hosp Univ La Paz, Dept Internal Med, Infect Dis Unit, Paseo Castellana 261, Madrid 28046, Spain; [Rodes, Berta; Cadinanos, Julen; Esteban-Cantos, Andres; Rodriguez-Centeno, Javier; Ramon Arribas, Jose] CIBER Infect Dis CIBER INFECT, Madrid 28029, Spain</t>
  </si>
  <si>
    <t xml:space="preserve">Rodes, B; Arribas, JR (corresponding author), Hosp Univ La Paz Inst Hlth Res IdiPAZ, HIV AIDS &amp; Infect Dis Res Grp, Paseo Castellana 261, Madrid 28046, Spain.</t>
  </si>
  <si>
    <t xml:space="preserve">2352-3964</t>
  </si>
  <si>
    <t xml:space="preserve">Chaparro, M; Baston-Rey, I; Fernndez-Salgado, E; Garca, JG; Ramos, L; Palomares, MTDL; Argelles-Arias, F; Flores, EI; Cabello, M; Iturria, SR; Ortiz, AN; Charro, M; Ginard, D; Sadornil, CD; Ochoa, OM; Busquets, D; Iyo, E; Casbas, AG; de la Piscina, PR; Bosc-Watts, MM; Arroyo, M; Garca, MJ; Hinojosa, E; Gordillo, J; Montiel, PM; Jimnez, BV; Ivorra, CQ; Morn, JMV; Huguet, JM; Gonzlez-Lama, Y; Santos, AIM; Amo, VM; Martn-Arranz, MD; Bermejo, F; Cadilla, JM; de Clix, CR; Salazar, PF; San Romn, AL; Jimnez, N; Lpez, SG; Figuerola, A; Jimnez, I; Cerezo, FJM; Taxonera, C; Varela, P; de Francisco, R; Monfort, D; Arriero, GM; Camba, AH; Garca-Alonso, FJ; Van Domselaar, M; Villarroya, RP; Nez, A; Moranta, FR; Marn-Jimnez, I; Alonso, VR; Rodrguez, MDM; Camo-Monterde, P; Tercero, IG; Llavat, MN; Garca, LA; Cruz, DH; Sulleiro, S; Novella, C; Vispo, E; Barreiro-de Acosta, M; Gisbert, JP</t>
  </si>
  <si>
    <t xml:space="preserve">Long-Term Real-World Effectiveness and Safety of Ustekinumab in Crohn's Disease Patients: The SUSTAIN Study</t>
  </si>
  <si>
    <t xml:space="preserve">INFLAMMATORY BOWEL DISEASES</t>
  </si>
  <si>
    <t xml:space="preserve">KI</t>
  </si>
  <si>
    <t xml:space="preserve">22/93</t>
  </si>
  <si>
    <t xml:space="preserve">[Chaparro, Maria; Rubin de Celix, Cristina; Gisbert, Javier P.] Univ Autonoma Madrid, Hosp Univ La Princesa, Gastroenterol Dept, Inst Invest Sanitaria Princesa, Madrid, Spain; [Chaparro, Maria; Gutierrez Casbas, Ana; Rubin de Celix, Cristina; Gisbert, Javier P.] Ctr Invest Biomed Red Enfermedades Hepat &amp; Digest, Madrid, Spain; [Baston-Rey, Iria; Barreiro-de Acosta, Manuel] Complejo Hosp Univ Santiago, Gastroenterol Dept, Santiago De Compostela, Spain; [Fernandez-Salgado, Estela] Complejo Hosp Pontevedra, Gastroenterol Dept, Pontevedra, Spain; [Gonzalez Garcia, Javier] Hosp Publ Comarcal Inmaculada, Gastroenterol Dept, Almeria, Spain; [Ramos, Laura] Hosp Univ Canarias, Gastroenterol Dept, Tenerife, Spain; [Diz-Lois Palomares, Maria Teresa] Hosp Univ A Coruna, Gastroenterol Dept, La Coruna, Spain; [Arguelles-Arias, Federico] Univ Seville, Hosp Univ Virgen Macarena, Fac Med, Gastroenterol Dept, Seville, Spain; [Iglesias Flores, Eva] Univ Cordoba, Hosp Univ Reina Sofia, Inst Maimonides Invest Biomed Cordoba, Gastroenterol Dept, Cordoba, Spain; [Cabello, Mercedes] Hosp Univ Virgen de Valme, Gastroenterol Dept, Seville, Spain; [Rubio Iturria, Saioa] Complejo Hosp Navarra, Gastroenterol Dept, Pamplona, Spain; [Nunez Ortiz, Andrea] Hosp Univ Virgen del Rocio, Gastroenterol Dept, Seville, Spain; [Charro, Mara] Hosp Barbastro, Gastroenterol Dept, Barbastro, Spain; [Ginard, Daniel] Hosp Univ Son Espases, Gastroenterol Dept, Palma De Mallorca, Spain; [Duenas Sadornil, Carmen] Hosp San Pedro de Alcantara, Gastroenterol Dept, Caceres, Spain; [Merino Ochoa, Olga] Hosp Univ Cruces, Gastroenterol Dept, Baracaldo, Spain; [Busquets, David] Hosp Univ Girona Doctor Josep Trueta, Gastroenterol Dept, Girona, Spain; [Iyo, Eduardo] Hosp Comarcal Inca, Gastroenterol Dept, Inca, Spain; [Gutierrez Casbas, Ana] Hosp Gen Univ Alicante, Inst Invest Sanitaria &amp; Biomed Alicante, Gastroenterol Dept, Alicante, Spain; [Ramirez de la Piscina, Patricia] Hosp Univ Araba Txagorritxu, Gastroenterol Dept, Araba Txagorritxu, Spain; [Maia Bosca-Watts, Marta] Hosp Clin Univ Valencia, Gastroenterol Dept, Valencia, Spain; [Arroyo, Maite] Hosp Clin Univ Lozano Blesa, Gastroenterol Dept, Zaragoza, Spain; [Jose Garcia, Maria] Hosp Univ Marques de Valdecilla, Inst Invest Sanitario Valdecilla IDIVAL, Gastroenterol Dept, Santander, Spain; [Hinojosa, Esther] Hosp Manises, Gastroenterol Dept, Manises, Spain; [Gordillo, Jordi] Hosp Santa Creu &amp; Sant Pau, Gastroenterol Dept, Barcelona, Spain; [Martinez Montiel, Pilar] Hosp Univ 12 Octubre, Gastroenterol Dept, Madrid, Spain; [Velayos Jimenez, Benito] Hosp Clin Univ Valladolid, Gastroenterol Dept, Valladolid, Spain; [Quilez Ivorra, Cristina] Hosp Marina Baixa, Gastroenterol Dept, Villajoyosa, Spain; [Vazquez Moron, Juan Maria] Hosp Univ Juan Ramon Jimenez, Gastroenterol Dept, Huelva, Spain; [Maria Huguet, Jose] Hosp Gen Univ Valencia, Gastroenterol Dept, Valencia, Spain; [Gonzalez-Lama, Yago] Hosp Univ Puerta de Hierro, Gastroenterol Dept, Majadahonda, Spain; [Munagorri Santos, Ana Isabel] Hosp Univ Donostia, Gastroenterol Dept, Donostia San Sebastian, Spain; [Manuel Amo, Victor] Hosp Reg Malaga, Gastroenterol Dept, Malaga, Spain; [Dolores Martin-Arranz, Maria] Univ Autonoma Madrid, Hosp Univ La Paz, Inst Hlth Res La Paz, Gastroenterol Dept, Madrid, Spain; [Bermejo, Fernando] Hosp Univ Fuenlabrada, Inst Invest Sanitaria Hosp La Paz, Gastroenterol Dept, Madrid, Spain; [Martinez Cadilla, Jesus] Hosp Alvaro Cunqueiro, Gastroenterol Dept, Vigo, Spain; [Fradejas Salazar, Paola] Hosp Virgen de la Concha, Gastroenterol Dept, Zamora, Spain; [Lopez San Roman, Antonio] Hosp Univ Ramon y Cajal, Gastroenterol Dept, Madrid, Spain; [Jimenez, Nuria] Hosp Gen Univ Elche, Gastroenterol Dept, Elche, Spain; [Garcia Lopez, Santiago] Hosp Univ Miguel Servet, Gastroenterol Dept, Zaragoza, Spain; [Figuerola, Anna] Hosp Gen Univ Castellon, Gastroenterol Dept, Castellon De La Plana, Spain; [Jimenez, Itxaso] Hosp Univ Galdakao Usansolo, Gastroenterol Dept, Galdakao, Spain; [Martinez Cerezo, Francisco Jose] Hosp Univ St Joan Reus, Gastroenterol Dept, Reus, Spain; [Taxonera, Carlos] Hosp Clin Univ San Carlos, Hosp Clin San Carlos, Gastroenterol Dept, Inst Invest, Madrid, Spain; [Varela, Pilar] Hosp Univ Cabuenes, Gastroenterol Dept, Gijon, Spain; [de Francisco, Ruth] Hosp Univ Cent Asturias, Inst Invest Biosanitaria Principado Asturias, Gastroenterol Dept, Oviedo, Spain; [Monfort, David] Consorci Sanitari Terrassa, Gastroenterol Dept, Terrassa, Spain; [Molina Arriero, Gema] Complejo Hosp Univ Ferrol, Gastroenterol Dept, Ferrol, Spain; [Hernandez Camba, Alejandro] Hosp Univ Nuestra Senora Candelaria, Gastroenterol Dept, Santa Cruz De Tenerife, Spain; [Javier Garcia-Alonso, Francisco] Hosp Univ Rio Hortega, Gastroenterol Dept, Valladolid, Spain; [Van Domselaar, Manuel] Hosp Univ Torrejon, Gastroenterol Dept, Madrid, Spain; [Pajares Villarroya, Ramon] Hosp Univ Infanta Sofia, Gastroenterol Dept, Madrid, Spain; [Nunez, Alejandro] Hosp Clin Univ Salamanca, Gastroenterol Dept, Salamanca, Spain; [Rodriguez Moranta, Francisco] Hosp Univ Bellvitge, Gastroenterol Dept, Barcelona, Spain; [Marin-Jimenez, Ignacio] Hosp Gen Univ Gregorio Maranon, Serv Aparato Digest, IiSGM, Madrid, Spain; [Marin-Jimenez, Ignacio] Univ Complutense Madrid, Fac Med, Madrid, Spain; [Robles Alonso, Virginia] Hosp Univ Vall dHebron, Gastroenterol Dept, Barcelona, Spain; [Martin Rodriguez, Maria del Mar] Hosp Univ Virgen de las Nieves, Gastroenterol Dept, Granada, Spain; [Camo-Monterde, Patricia] Hosp Univ San Jorge, Gastroenterol Dept, Huesca, Spain; [Garcia Tercero, Ivan] Hosp Gen Univ Santa Lucia, Gastroenterol Dept, Cartagena, Spain; [Navarro Llavat, Mercedes] Gastroenterol Dept, Hosp St Joan Despi Moises Broggi, St Joan Despi, Spain; [Arias Garcia, Lara] Hosp Univ Burgos, Gastroenterol Dept, Burgos, Spain; [Hervias Cruz, Daniel] Hosp Gen Univ Ciudad Real, Gastroenterol Dept, Ciudad Real, Spain; [Sulleiro, Sara; Novella, Cynthia; Vispo, Eugenia] Janssen Med Dept, Madrid, Spain</t>
  </si>
  <si>
    <t xml:space="preserve">Chaparro, M (corresponding author), Hosp Univ La Princesa, Dept Gastroenterol, Inflammatory Bowel Dis Unit, Diego de Leon 62, Madrid 28006, Spain.</t>
  </si>
  <si>
    <t xml:space="preserve">1078-0998</t>
  </si>
  <si>
    <t xml:space="preserve">Garcia-Garcia, I; Seco-Meseguer, E; Ruiz-Seco, P; Navarro-Jimenez, G; Martinez-Porqueras, R; Espinosa-Diaz, M; Ortega-Albas, JJ; Sagastagoitia, I; Garcia-Morales, MT; Jimenez-Gonzalez, M; de Soto, LM; Bajo-Martinez, AI; del Palacio-Tamarit, M; Lopez-Garcia, R; Diaz-Garcia, L; Queiruga-Parada, J; Giesen, C; Perez-Villena, A; de Castro-Martinez, M; Gonzalez-Garcia, JJ; Rodriguez-Rubio, M; de la Oliva, P; Arribas, JR; Carcas, AJ; Borobia, AM</t>
  </si>
  <si>
    <t xml:space="preserve">Melatonin in the Prophylaxis of SARS-CoV-2 Infection in Healthcare Workers (MeCOVID): A Randomised Clinical Trial</t>
  </si>
  <si>
    <t xml:space="preserve">[Garcia-Garcia, Irene; Seco-Meseguer, Enrique; Jimenez-Gonzalez, Maria; Martinez de Soto, Lucia; Diaz-Garcia, Lucia; Queiruga-Parada, Javier; Carcas, Antonio J.; Borobia, Alberto M.] La Paz Univ Hosp IdiPAZ, Clin Pharmacol Dept, Madrid 28046, Spain; [Garcia-Garcia, Irene; Garcia-Morales, Maria Teresa; Jimenez-Gonzalez, Maria; Martinez de Soto, Lucia; Carcas, Antonio J.; Borobia, Alberto M.] Spanish Clin Res Network SCReN, Madrid 28046, Spain; [Ruiz-Seco, Pilar; Navarro-Jimenez, Gema] Infanta Sofia Univ Hosp, Internal Med Dept, San Sebastian De Reyes 28702, Spain; [Martinez-Porqueras, Raul; Espinosa-Diaz, Maria; del Palacio-Tamarit, Maria; de Castro-Martinez, Marta] Hosp Univ 12 Octubre, Internal Med Dept, Madrid 28041, Spain; [Ortega-Albas, Juan Jose; Lopez-Garcia, Raquel] Hosp Gen Univ Castellon, Sleep Unit, Castellon De La Plana 12004, Spain; [Sagastagoitia, Inigo] Hosp Clinico San Carlos, IdiSSC, Internal Med Infect Dis Dept, Madrid 28040, Spain; [Garcia-Morales, Maria Teresa] Hosp 12 Octubre, Imas12, Inst Invest Sanitaria, Madrid 28041, Spain; [Jimenez-Gonzalez, Maria; Queiruga-Parada, Javier; Gonzalez-Garcia, Juan J.; Arribas, Jose R.] La Paz Univ Hosp IdiPAZ, Infect Dis Unit, Madrid 28046, Spain; [Bajo-Martinez, Ana Isabel] Infanta Sofia Univ Hosp, Emergency Dept, San Sebastian De Reyes 28702, Spain; [Giesen, Christine] Infanta Sofia Univ Hosp, Prevent Med Unit, San Sebastian De Reyes 28702, Spain; [Perez-Villena, Ana] Infanta Sofia Univ Hosp, Pediat Dept, San Sebastian De Reyes 28702, Spain; [Gonzalez-Garcia, Juan J.; Rodriguez-Rubio, Miguel; de la Oliva, Pedro; Arribas, Jose R.; Carcas, Antonio J.; Borobia, Alberto M.] Univ Autonoma Madrid, Sch Med, Madrid 28029, Spain; [Gonzalez-Garcia, Juan J.; Arribas, Jose R.; Carcas, Antonio J.; Borobia, Alberto M.] Ctr Invest Biomed Red Enfermedades Infecciosas CI, Madrid 28029, Spain; [Rodriguez-Rubio, Miguel; de la Oliva, Pedro] La Paz Univ Hosp IdiPAZ, Pediat Intens Care Dept, Paseo Castellana 261, Madrid 28046, Spain</t>
  </si>
  <si>
    <t xml:space="preserve">Carcas, AJ; Borobia, AM (corresponding author), La Paz Univ Hosp IdiPAZ, Clin Pharmacol Dept, Madrid 28046, Spain.;Carcas, AJ; Borobia, AM (corresponding author), Spanish Clin Res Network SCReN, Madrid 28046, Spain.;Carcas, AJ; Borobia, AM (corresponding author), Univ Autonoma Madrid, Sch Med, Madrid 28029, Spain.;Carcas, AJ; Borobia, AM (corresponding author), Ctr Invest Biomed Red Enfermedades Infecciosas CI, Madrid 28029, Spain.</t>
  </si>
  <si>
    <t xml:space="preserve">FEB</t>
  </si>
  <si>
    <t xml:space="preserve">Schoepf, IC; Thorball, CW; Ledergerber, B; Kootstra, NA; Reiss, P; Raffenberg, M; Engel, T; Braun, DL; Hasse, B; Thurnheer, C; Marzolini, C; Seneghini, M; Bernasconi, E; Cavassini, M; Buvelot, H; Arribas, JR; Kouyos, RD; Fellay, J; Gunthard, HF; Tarr, PE</t>
  </si>
  <si>
    <t xml:space="preserve">Telomere Length Declines in Persons With Human Immunodeficiency Virus Before Antiretroviral Therapy Start but Not After Viral Suppression: A Longitudinal Study Over &gt;17 Years</t>
  </si>
  <si>
    <t xml:space="preserve">[Schoepf, Isabella C.; Raffenberg, Marieke; Engel, Tanja; Tarr, Philip E.] Univ Basel, Univ Dept Med, Kantonsspital Baselland, CH-4101 Bruderholz, Switzerland; [Schoepf, Isabella C.; Raffenberg, Marieke; Engel, Tanja; Tarr, Philip E.] Univ Basel, Infect Dis Serv, Kantonsspital Baselland, CH-4101 Bruderholz, Switzerland; [Schoepf, Isabella C.] Univ Bern, Bern Univ Hosp, Dept Visceral Surg &amp; Med, Hepatol, Bern, Switzerland; [Ledergerber, Bruno; Braun, Dominique L.; Hasse, Barbara; Kouyos, Roger D.; Gunthard, Huldrych F.] Univ Zurich, Univ Hosp Zurich, Div Infect Dis &amp; Hosp Epidemiol, Zurich, Switzerland; [Kootstra, Neeltje A.] Univ Amsterdam, Med Ctr, Dept Expt Immunol, Amsterdam, Netherlands; [Reiss, Peter] Univ Amsterdam, Med Ctr, Dept Global Hlth, Amsterdam, Netherlands; [Reiss, Peter] Univ Amsterdam, Med Ctr, Div Infect Dis, Amsterdam, Netherlands; [Reiss, Peter] Amsterdam Inst Global Hlth &amp; Dev, Amsterdam, Netherlands; [Raffenberg, Marieke] Luzerner Kantonsspital, Dept Intens Care Med, Luzern, Switzerland; [Engel, Tanja] Kantonsspital Uri, Dept Internal Med, Altdorf, Switzerland; [Thurnheer, Christine] Univ Bern, Bern Univ Hosp, Dept Infect Dis, Bern, Switzerland; [Marzolini, Catia] Univ Hosp Basel, Div Infect Dis &amp; Hosp Epidemiol, Basel, Switzerland; [Seneghini, Marco] Kantonsspital St Gallen, Div Infect Dis, St Gallen, Switzerland; [Bernasconi, Enos] Univ Geneva, Div Infect Dis, Osped Reg, Lugano, Switzerland; [Bernasconi, Enos] Univ Southern Switzerland, Lugano, Switzerland; [Cavassini, Matthias] Univ Lausanne, Lausanne Univ Hosp, Infect Dis Serv, Lausanne, Switzerland; [Buvelot, Helene] Geneva Univ Hosp, Div Infect Dis, Geneva, Switzerland; [Arribas, Jose R.] Hosp Univ La Paz IdiPAZ, Dept Internal Med, HIV AIDS &amp; Infect Dis Res Grp, Madrid, Spain; [Kouyos, Roger D.; Gunthard, Huldrych F.] Univ Zurich, Inst Med Virol, Zurich, Switzerland; [Thorball, Christian W.; Fellay, Jacques] Univ Lausanne, Precis Med Unit, CHUV, Lausanne, Switzerland; [Fellay, Jacques] Ecole Polytech Fed Lausanne, Sch Life Sci, Lausanne, Switzerland</t>
  </si>
  <si>
    <t xml:space="preserve">Tarr, PE (corresponding author), Univ Basel, Univ Dept Med, Kantonsspital Baselland, CH-4101 Bruderholz, Switzerland.;Tarr, PE (corresponding author), Univ Basel, Infect Dis Serv, Kantonsspital Baselland, CH-4101 Bruderholz, Switzerland.</t>
  </si>
  <si>
    <t xml:space="preserve">MAY 4</t>
  </si>
  <si>
    <t xml:space="preserve">Fanciulli, C; Berenguer, J; Busca, C; Vivancos, MJ; Tellez, MJ; Dominguez, L; Domingo, P; Navarro, J; Santos, J; Iribarren, JA; Morano, L; Artero, A; Moreno, J; Rivero-Roman, A; Santos, I; Giner, L; Arminanzas, C; Montero, M; Manzardo, C; Cifuentes, C; Garcia, C; Galindo, MJ; Ferrero, OL; Sanz, J; de la Fuente, B; Rodriguez, C; Gaspar, G; Perez, L; Losa, JE; Force, L; Veloso, S; Martinez-Alfaro, E; Jarrin, I; De Miguel, M; Garcia, JG</t>
  </si>
  <si>
    <t xml:space="preserve">Epidemiological trends of HIV/HCV coinfection in Spain, 2015-2019</t>
  </si>
  <si>
    <t xml:space="preserve">[Fanciulli, Chiara; Berenguer, Juan] Hosp Gen Univ Gregorio Maranon IiSGM, Infect Dis &amp; Clin Microbiol, Madrid, Spain; [Fanciulli, Chiara; Berenguer, Juan; Busca, Carmen; Vivancos, Maria J.; Tellez, Maria J.; Dominguez, Lourdes; Navarro, Jordi; Rivero-Roman, Antonio; Santos, Ignacio; Arminanzas, Carlos; Jarrin, Inmaculada; Gonzalez Garcia, Juan] CIBERINFEC, Madrid, Spain; [Busca, Carmen; Gonzalez Garcia, Juan] Hosp Univ La Paz IdiPAZ, HIV Unit, Internal Med, Madrid, Spain; [Vivancos, Maria J.] Hosp Ramon y Cajal Irycis, Infect Dis, Madrid, Spain; [Tellez, Maria J.] Hosp Clin San Carlos, Infect Dis, Madrid, Spain; [Dominguez, Lourdes] Hosp Univ 12 Octubre, HIV Unit, Internal Med, Madrid, Spain; [Domingo, Pere] Hosp Santa Creu &amp; Sant Pau, Infect Dis, Barcelona, Spain; [Navarro, Jordi] Hosp Univ Vall dHebron, Infect Dis, Barcelona, Spain; [Santos, Jesus] Hosp Clin Univ Virgen Victoria, Infect Dis, Malaga, Spain; [Iribarren, Jose A.] Hosp Donostia, Infect Dis, San Sebastian, Spain; [Morano, Luis] Hosp Univ Alvaro Cunqueiro, Infect Dis, Vigo, Spain; [Artero, Arturo] Hosp Univ Doctor Peset, Internal Med &amp; Infect Dis, Valencia, Spain; [Moreno, Javier] Hosp Univ Miguel Servet, Infect Dis, Zaragoza, Spain; [Rivero-Roman, Antonio] Hosp Univ Reina Sofia, Infect Dis, Cordoba, Spain; [Santos, Ignacio] Hosp Univ Princesa, Infect Dis, Madrid, Spain; [Giner, Livia] Hosp Gen Univ Alicante, Infect Dis, Alicante, Spain; [Arminanzas, Carlos] Hosp Univ Marques Valdecilla, Infect Dis, Santander, Spain; [Montero, Marta] Hosp Univ &amp; Politecn La Fe, Infect Dis, Valencia, Spain; [Manzardo, Christian] Hosp Arnau Vilanova, Infect Dis, Lleida, Spain; [Manzardo, Christian] Hosp Santa Maria, Infect Dis, Lleida, Spain; [Cifuentes, Carmen] Hosp Son Llatzer, Infect Dis, Palma De Mallorca, Spain; [Garcia, Coral] Hosp Univ Virgen Nieves, Infect Dis, Granada, Spain; [Galindo, Maria J.] Hosp Clin Valencia, Internal Med &amp; Infect Dis, Valencia, Spain; [Ferrero, Oscar L.] Hosp Univ Basurto, Infect Dis, Bilbao, Spain; [Sanz, Jose] Hosp Univ Principe Asturias, Infect Dis, Alcala De Henares, Spain; [de la Fuente, Belen] Hosp Univ Cabuenes, Infect Dis, Gijon, Spain; [Rodriguez, Carmen] Ctr Sanitario Sandoval, Madrid, Spain; [Gaspar, Gabriel] Hosp Univ Getafe, Internal Med &amp; Infect Dis, Getafe, Spain; [Perez, Laura] Hosp San Pedro, Infect Dis, Logrono, Spain; [Losa, Juan E.] Fdn Hosp Alcorcon, Infect Dis, Alcorcon, Spain; [Force, Luis] Hosp Mataro, Internal Med &amp; Infect Dis, Mataro, Spain; [Veloso, Sergio] Hosp Univ Joan XXIII, Infect Dis, Tarragona, Spain; [Martinez-Alfaro, Elisa] Complejo Hosp Univ Albacete, Infect Dis, Albacete, Spain; [Jarrin, Inmaculada] Inst Salud Carlos III, Ctr Nacl Epidemiol, Madrid, Spain; [De Miguel, Marta] Fdn SEIMC GeSIDA, Madrid, Spain</t>
  </si>
  <si>
    <t xml:space="preserve">Berenguer, J (corresponding author), Hosp Gen Univ Gregorio Maranon, Inst Invest Sanitaria Gregorio Maranon IiSGM, Unidad Enfermedades Infecciosas, VIH 4100, Doctor Esquerdo 46, Madrid 28007, Spain.</t>
  </si>
  <si>
    <t xml:space="preserve">Buckley, RD; Diaz-Menendez, M; Garcia-Rodriguez, J; Arribas, JR</t>
  </si>
  <si>
    <t xml:space="preserve">Seasonal Coronavirus Pneumonia After SARS-CoV-2 Infection and Vaccination: New Frenemies?</t>
  </si>
  <si>
    <t xml:space="preserve">[de Miguel Buckley, Rosa; Diaz-Menendez, Marta] La Paz Carlos III Univ Hosp, Natl Referral Unit Imported Trop Dis, Trop &amp; Travel Med Unit, Infect Diseases Internal Med, Paseo Castellana 261, Madrid 28046, Spain; [Garcia-Rodriguez, Julio] La Paz Univ Hosp, Microbiol Serv, Madrid, Spain; [Ramon Arribas, Jose] Univ Autonoma Madrid, LA Paz Carlos III Univ Hosp, Infect Dis Internal Med, Madrid, Spain</t>
  </si>
  <si>
    <t xml:space="preserve">Buckley, RD (corresponding author), La Paz Carlos III Univ Hosp, Natl Referral Unit Imported Trop Dis, Trop &amp; Travel Med Unit, Infect Diseases Internal Med, Paseo Castellana 261, Madrid 28046, Spain.</t>
  </si>
  <si>
    <t xml:space="preserve">FEB 15</t>
  </si>
  <si>
    <t xml:space="preserve">Virseda-Berdices, A; Rojo, D; Martinez, I; Berenguer, J; Gonzalez-Garcia, J; Brochado-Kith, O; Fernandez-Rodriguez, A; Diez, C; Hontanon, V; Perez-Latorre, L; Mican, R; Barbas, C; Resino, S; Jimenez-Sousa, MA</t>
  </si>
  <si>
    <t xml:space="preserve">Metabolomic changes after DAAs therapy are related to the improvement of cirrhosis and inflammation in HIV/HCV-coinfected patients</t>
  </si>
  <si>
    <t xml:space="preserve">[Virseda-Berdices, Ana; Martinez, Isidoro; Brochado-Kith, Oscar; Fernandez-Rodriguez, Amanda; Resino, Salvador; Jimenez-Sousa, Maria Angeles] Inst Salud Carlos III ISCIII, Ctr Nacl Microbiol CNM, Unidad Infecc Viral &amp; Inmunidad, Madrid, Spain; [Virseda-Berdices, Ana; Martinez, Isidoro; Berenguer, Juan; Gonzalez-Garcia, Juan; Brochado-Kith, Oscar; Fernandez-Rodriguez, Amanda; Diez, Cristina; Hontanon, Victor; Perez-Latorre, Leire; Mican, Rafael; Resino, Salvador; Jimenez-Sousa, Maria Angeles] Inst Salud Carlos III, Ctr Invest Biomed Red Enfermedades Infecciosas, Madrid, Spain; [Rojo, David; Barbas, Coral] Univ CEU San Pablo, Fac Farm, Dept Quim &amp; Bioquim, Ctr Metab &amp; Bioanal CEMBIO,Urbanizac Monteprincip, Madrid 28925, Spain; [Berenguer, Juan; Diez, Cristina; Perez-Latorre, Leire] Hosp Gen Univ Gregorio Maranon, Unidad Enfermedades Infecciosas VIH, Madrid, Spain; [Berenguer, Juan; Diez, Cristina; Perez-Latorre, Leire] Inst Invest Sanitaria Gregorio Maranon IiSGM, Madrid, Spain; [Gonzalez-Garcia, Juan; Hontanon, Victor; Mican, Rafael] Hosp Univ La Paz, Serv Med Interna Unidad VIH, Madrid, Spain; [Gonzalez-Garcia, Juan; Hontanon, Victor; Mican, Rafael] Inst Invest Sanitaria La Paz IdiPAZ, Madrid, Spain</t>
  </si>
  <si>
    <t xml:space="preserve">Resino, S; Jimenez-Sousa, MA (corresponding author), Inst Salud Carlos III ISCIII, Ctr Nacl Microbiol CNM, Unidad Infecc Viral &amp; Inmunidad, Madrid, Spain.</t>
  </si>
  <si>
    <t xml:space="preserve">Cahn, P; Madero, JS; Arribas, JR; Antinori, A; Ortiz, R; Clarke, AE; Hung, CC; Rockstroh, JK; Girard, PM; Sievers, J; Man, CY; Urbaityte, R; Brandon, DJ; Underwood, M; Pappa, KA; Curtis, L; Smith, KY; Gartland, M; Aboud, M; van Wyk, J; Wynne, B</t>
  </si>
  <si>
    <t xml:space="preserve">Three-year durable efficacy of dolutegravir plus lamivudine in antiretroviral therapy - naive adults with HIV-1 infection</t>
  </si>
  <si>
    <t xml:space="preserve">[Cahn, Pedro] Fdn Huesped, Buenos Aires, DF, Argentina; [Sierra Madero, Juan] Inst Nacl Ciencias Med &amp; Nutr Salvador Zubiran, Mexico City, DF, Mexico; [Arribas, Jose R.] Hosp Univ La Paz, Madrid, Spain; [Antinori, Andrea] Ist Nazl Malattie Infett Lazzaro Spallanzani IRCC, Rome, Italy; [Ortiz, Roberto] Bliss Healthcare Serv, Orlando, FL USA; [Clarke, Amanda E.] Royal Sussex Cty Hosp, Brighton &amp; Sussex Med Sch, Brighton, E Sussex, England; [Hung, Chien-Ching] Natl Taiwan Univ Hosp, Taipei, Taiwan; [Rockstroh, Juergen K.] Univ Klinikum Bonn, Dept Med, Bonn, Germany; [Girard, Pierre-Marie] Hop St Antoine, Paris, France; [Sievers, Jorg; Aboud, Michael; van Wyk, Jean] ViiV Healthcare, Brentford, England; [Man, Choy Y.; Underwood, Mark; Pappa, Keith A.; Smith, Kimberly Y.; Gartland, Martin; Wynne, Brian] ViiV Healthcare, 5 Moore Dr,POB 13398, Res Triangle Pk, NC 27709 USA; [Urbaityte, Rimgaile; Brandon, Daisy J.; Curtis, Lloyd] GlaxoSmithKline, Stockley Pk, England</t>
  </si>
  <si>
    <t xml:space="preserve">Man, CY (corresponding author), ViiV Healthcare, 5 Moore Dr,POB 13398, Res Triangle Pk, NC 27709 USA.</t>
  </si>
  <si>
    <t xml:space="preserve">JAN 1</t>
  </si>
  <si>
    <t xml:space="preserve">Artistic Circulation between Early Modern Spain and Italy</t>
  </si>
  <si>
    <t xml:space="preserve">RENAISSANCE QUARTERLY</t>
  </si>
  <si>
    <t xml:space="preserve">Not Indexed</t>
  </si>
  <si>
    <t xml:space="preserve">0034-4338</t>
  </si>
  <si>
    <t xml:space="preserve">Villatoro, JM; Mejia-Abril, G; Garcia, LD; Zubiaur, P; Gonzalez, MJ; Jimenez, GF; Cancio, I; Arribas, JR; Fernandez, CS; Mingorance, J; Rodriguez, JG; Ferrer, JRV; Carcas, AJJ; Frias, J; Abad-Santos, F; Borobia, AMM; Ramirez, E</t>
  </si>
  <si>
    <t xml:space="preserve">A Case-Control of Patients with COVID-19 to Explore the Association of Previous Hospitalisation Use of Medication on the Mortality of COVID-19 Disease: A Propensity Score Matching Analysis</t>
  </si>
  <si>
    <t xml:space="preserve">PHARMACEUTICALS</t>
  </si>
  <si>
    <t xml:space="preserve">69/279</t>
  </si>
  <si>
    <t xml:space="preserve">[Monserrat Villatoro, Jaime; Diaz Garcia, Lucia; Carcas, Antonio J. J.; Frias, Jesus; Borobia, Alberto M. M.; Ramirez, Elena] Univ Autonoma Madrid, La Paz Univ Hosp IdiPAZ, Clin Pharmacol Dept, Madrid 28046, Spain; [Mejia-Abril, Gina; Zubiaur, Pablo; Abad-Santos, Francisco] Univ Autonoma Madrid UAM, Inst Invest Sanitaria Princesa IP, Hosp Univ Princesa, Clin Pharmacol Dept,Inst Teofilo Hernando,Fac Med, Madrid 28006, Spain; [Jimenez Gonzalez, Maria] La Paz Univ Hosp IdiPAZ, Clin Trial Unit, Madrid 28046, Spain; [Jimenez, Guillermo Fernandez; Cancio, Ines] Hosp Univ La Princesa, Inst Invest Sanitaria La Princesa IP, Med Informat Unit, Madrid 28006, Spain; [Arribas, Jose Ramon] Univ Autonoma Madrid, La Paz Univ Hosp IdiPAZ, Internal Med Dept, Madrid 28046, Spain; [Suarez Fernandez, Carmen] Univ Autonoma Madrid, Hosp Univ La Princesa, Internal Med Dept, Madrid 28006, Spain; [Mingorance, Jesus; Rodriguez, Julio Garcia] La Paz Univ Hosp IdiPAZ, Microbiol Dept, Madrid 28046, Spain; [Villagrasa Ferrer, Jose Ramon] Univ Autonoma Madrid UAM, Inst Invest Sanitaria La Princesa IP, Hosp Univ La Princesa, Prevent Med Dept,Fac Med, Madrid 28006, Spain</t>
  </si>
  <si>
    <t xml:space="preserve">Borobia, AMM; Ramirez, E (corresponding author), Univ Autonoma Madrid, La Paz Univ Hosp IdiPAZ, Clin Pharmacol Dept, Madrid 28046, Spain.;Abad-Santos, F (corresponding author), Univ Autonoma Madrid UAM, Inst Invest Sanitaria Princesa IP, Hosp Univ Princesa, Clin Pharmacol Dept,Inst Teofilo Hernando,Fac Med, Madrid 28006, Spain.</t>
  </si>
  <si>
    <t xml:space="preserve">1424-8247</t>
  </si>
  <si>
    <t xml:space="preserve">JAN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Meeting Abstract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67" activeCellId="0" sqref="K67"/>
    </sheetView>
  </sheetViews>
  <sheetFormatPr defaultColWidth="9.9921875" defaultRowHeight="1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2" width="15.99"/>
    <col collapsed="false" customWidth="false" hidden="false" outlineLevel="0" max="20" min="6" style="2" width="9.99"/>
    <col collapsed="false" customWidth="false" hidden="false" outlineLevel="0" max="257" min="21" style="1" width="9.99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13.31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2</v>
      </c>
      <c r="N5" s="9" t="s">
        <v>30</v>
      </c>
      <c r="O5" s="9" t="s">
        <v>31</v>
      </c>
      <c r="P5" s="9" t="n">
        <v>2022</v>
      </c>
      <c r="Q5" s="9" t="n">
        <v>28</v>
      </c>
      <c r="R5" s="9" t="n">
        <v>12</v>
      </c>
      <c r="S5" s="9" t="n">
        <v>1578</v>
      </c>
      <c r="T5" s="9" t="n">
        <v>1590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4.632</v>
      </c>
      <c r="G6" s="9" t="s">
        <v>35</v>
      </c>
      <c r="H6" s="9" t="s">
        <v>36</v>
      </c>
      <c r="I6" s="9" t="s">
        <v>37</v>
      </c>
      <c r="J6" s="9" t="s">
        <v>38</v>
      </c>
      <c r="K6" s="9" t="s">
        <v>39</v>
      </c>
      <c r="L6" s="9" t="s">
        <v>40</v>
      </c>
      <c r="M6" s="9" t="n">
        <v>5</v>
      </c>
      <c r="N6" s="9" t="s">
        <v>41</v>
      </c>
      <c r="O6" s="9" t="s">
        <v>42</v>
      </c>
      <c r="P6" s="9" t="n">
        <v>2022</v>
      </c>
      <c r="Q6" s="9" t="n">
        <v>36</v>
      </c>
      <c r="R6" s="9" t="n">
        <v>15</v>
      </c>
      <c r="S6" s="9" t="n">
        <v>2171</v>
      </c>
      <c r="T6" s="9" t="n">
        <v>2179</v>
      </c>
    </row>
    <row r="7" s="3" customFormat="true" ht="15" hidden="false" customHeight="false" outlineLevel="0" collapsed="false">
      <c r="B7" s="8" t="s">
        <v>43</v>
      </c>
      <c r="C7" s="8" t="s">
        <v>44</v>
      </c>
      <c r="D7" s="8" t="s">
        <v>45</v>
      </c>
      <c r="E7" s="9" t="s">
        <v>46</v>
      </c>
      <c r="F7" s="9" t="n">
        <v>16.07</v>
      </c>
      <c r="G7" s="9" t="s">
        <v>24</v>
      </c>
      <c r="H7" s="9" t="s">
        <v>47</v>
      </c>
      <c r="I7" s="9" t="s">
        <v>48</v>
      </c>
      <c r="J7" s="9" t="s">
        <v>27</v>
      </c>
      <c r="K7" s="9" t="s">
        <v>49</v>
      </c>
      <c r="L7" s="9" t="s">
        <v>50</v>
      </c>
      <c r="M7" s="9" t="n">
        <v>1</v>
      </c>
      <c r="N7" s="9" t="s">
        <v>51</v>
      </c>
      <c r="O7" s="9" t="s">
        <v>31</v>
      </c>
      <c r="P7" s="9" t="n">
        <v>2022</v>
      </c>
      <c r="Q7" s="9" t="n">
        <v>9</v>
      </c>
      <c r="R7" s="9" t="n">
        <v>12</v>
      </c>
      <c r="S7" s="9" t="s">
        <v>52</v>
      </c>
      <c r="T7" s="9" t="s">
        <v>53</v>
      </c>
    </row>
    <row r="8" s="3" customFormat="true" ht="15" hidden="false" customHeight="false" outlineLevel="0" collapsed="false">
      <c r="B8" s="8" t="s">
        <v>54</v>
      </c>
      <c r="C8" s="8" t="s">
        <v>55</v>
      </c>
      <c r="D8" s="8" t="s">
        <v>56</v>
      </c>
      <c r="E8" s="9" t="s">
        <v>23</v>
      </c>
      <c r="F8" s="9" t="n">
        <v>3.771</v>
      </c>
      <c r="G8" s="9" t="s">
        <v>57</v>
      </c>
      <c r="H8" s="9" t="s">
        <v>47</v>
      </c>
      <c r="I8" s="9" t="s">
        <v>58</v>
      </c>
      <c r="J8" s="9" t="s">
        <v>38</v>
      </c>
      <c r="K8" s="9" t="s">
        <v>59</v>
      </c>
      <c r="L8" s="9" t="s">
        <v>60</v>
      </c>
      <c r="M8" s="9" t="n">
        <v>2</v>
      </c>
      <c r="N8" s="9" t="s">
        <v>61</v>
      </c>
      <c r="O8" s="9" t="s">
        <v>42</v>
      </c>
      <c r="P8" s="9" t="n">
        <v>2022</v>
      </c>
      <c r="Q8" s="9" t="n">
        <v>91</v>
      </c>
      <c r="R8" s="9" t="n">
        <v>4</v>
      </c>
      <c r="S8" s="9" t="n">
        <v>373</v>
      </c>
      <c r="T8" s="9" t="n">
        <v>380</v>
      </c>
    </row>
    <row r="9" s="3" customFormat="true" ht="15" hidden="false" customHeight="false" outlineLevel="0" collapsed="false">
      <c r="B9" s="8" t="s">
        <v>62</v>
      </c>
      <c r="C9" s="8" t="s">
        <v>63</v>
      </c>
      <c r="D9" s="8" t="s">
        <v>34</v>
      </c>
      <c r="E9" s="9" t="s">
        <v>23</v>
      </c>
      <c r="F9" s="9" t="n">
        <v>4.632</v>
      </c>
      <c r="G9" s="9" t="s">
        <v>35</v>
      </c>
      <c r="H9" s="9" t="s">
        <v>36</v>
      </c>
      <c r="I9" s="9" t="s">
        <v>37</v>
      </c>
      <c r="J9" s="9" t="s">
        <v>38</v>
      </c>
      <c r="K9" s="9" t="s">
        <v>64</v>
      </c>
      <c r="L9" s="9" t="s">
        <v>65</v>
      </c>
      <c r="M9" s="9" t="n">
        <v>1</v>
      </c>
      <c r="N9" s="9" t="s">
        <v>41</v>
      </c>
      <c r="O9" s="9" t="s">
        <v>66</v>
      </c>
      <c r="P9" s="9" t="n">
        <v>2022</v>
      </c>
      <c r="Q9" s="9" t="n">
        <v>36</v>
      </c>
      <c r="R9" s="9" t="n">
        <v>14</v>
      </c>
      <c r="S9" s="9" t="n">
        <v>1941</v>
      </c>
      <c r="T9" s="9" t="n">
        <v>1947</v>
      </c>
    </row>
    <row r="10" s="3" customFormat="true" ht="15" hidden="false" customHeight="false" outlineLevel="0" collapsed="false">
      <c r="B10" s="8" t="s">
        <v>67</v>
      </c>
      <c r="C10" s="8" t="s">
        <v>68</v>
      </c>
      <c r="D10" s="8" t="s">
        <v>69</v>
      </c>
      <c r="E10" s="9" t="s">
        <v>23</v>
      </c>
      <c r="F10" s="9" t="n">
        <v>4.423</v>
      </c>
      <c r="G10" s="9" t="s">
        <v>35</v>
      </c>
      <c r="H10" s="9" t="s">
        <v>36</v>
      </c>
      <c r="I10" s="9" t="s">
        <v>70</v>
      </c>
      <c r="J10" s="9" t="s">
        <v>38</v>
      </c>
      <c r="K10" s="9" t="s">
        <v>71</v>
      </c>
      <c r="L10" s="9" t="s">
        <v>72</v>
      </c>
      <c r="M10" s="9" t="n">
        <v>1</v>
      </c>
      <c r="N10" s="9" t="s">
        <v>73</v>
      </c>
      <c r="O10" s="9" t="s">
        <v>74</v>
      </c>
      <c r="P10" s="9" t="n">
        <v>2022</v>
      </c>
      <c r="Q10" s="9" t="n">
        <v>9</v>
      </c>
      <c r="R10" s="9" t="n">
        <v>11</v>
      </c>
      <c r="S10" s="9"/>
      <c r="T10" s="9"/>
    </row>
    <row r="11" s="3" customFormat="true" ht="15" hidden="false" customHeight="false" outlineLevel="0" collapsed="false">
      <c r="B11" s="8" t="s">
        <v>75</v>
      </c>
      <c r="C11" s="8" t="s">
        <v>76</v>
      </c>
      <c r="D11" s="8" t="s">
        <v>77</v>
      </c>
      <c r="E11" s="9" t="s">
        <v>78</v>
      </c>
      <c r="F11" s="9" t="n">
        <v>4.867</v>
      </c>
      <c r="G11" s="9" t="s">
        <v>24</v>
      </c>
      <c r="H11" s="9" t="s">
        <v>79</v>
      </c>
      <c r="I11" s="9" t="s">
        <v>80</v>
      </c>
      <c r="J11" s="9" t="s">
        <v>38</v>
      </c>
      <c r="K11" s="9" t="s">
        <v>81</v>
      </c>
      <c r="L11" s="9" t="s">
        <v>82</v>
      </c>
      <c r="M11" s="9" t="n">
        <v>2</v>
      </c>
      <c r="N11" s="9" t="s">
        <v>83</v>
      </c>
      <c r="O11" s="9" t="s">
        <v>84</v>
      </c>
      <c r="P11" s="9" t="n">
        <v>2022</v>
      </c>
      <c r="Q11" s="9" t="n">
        <v>33</v>
      </c>
      <c r="R11" s="9" t="s">
        <v>85</v>
      </c>
      <c r="S11" s="9" t="s">
        <v>86</v>
      </c>
      <c r="T11" s="9" t="s">
        <v>87</v>
      </c>
    </row>
    <row r="12" s="3" customFormat="true" ht="15" hidden="false" customHeight="false" outlineLevel="0" collapsed="false">
      <c r="B12" s="8" t="s">
        <v>88</v>
      </c>
      <c r="C12" s="8" t="s">
        <v>89</v>
      </c>
      <c r="D12" s="8" t="s">
        <v>90</v>
      </c>
      <c r="E12" s="9" t="s">
        <v>23</v>
      </c>
      <c r="F12" s="9" t="n">
        <v>15.487</v>
      </c>
      <c r="G12" s="9" t="s">
        <v>24</v>
      </c>
      <c r="H12" s="9" t="s">
        <v>79</v>
      </c>
      <c r="I12" s="9" t="s">
        <v>91</v>
      </c>
      <c r="J12" s="9" t="s">
        <v>27</v>
      </c>
      <c r="K12" s="9" t="s">
        <v>92</v>
      </c>
      <c r="L12" s="9" t="s">
        <v>93</v>
      </c>
      <c r="M12" s="9" t="n">
        <v>3</v>
      </c>
      <c r="N12" s="9" t="s">
        <v>94</v>
      </c>
      <c r="O12" s="9" t="s">
        <v>95</v>
      </c>
      <c r="P12" s="9" t="n">
        <v>2022</v>
      </c>
      <c r="Q12" s="9" t="n">
        <v>87</v>
      </c>
      <c r="R12" s="9" t="n">
        <v>4</v>
      </c>
      <c r="S12" s="9" t="n">
        <v>815</v>
      </c>
      <c r="T12" s="9" t="n">
        <v>824</v>
      </c>
    </row>
    <row r="13" s="3" customFormat="true" ht="15" hidden="false" customHeight="false" outlineLevel="0" collapsed="false">
      <c r="B13" s="8" t="s">
        <v>96</v>
      </c>
      <c r="C13" s="8" t="s">
        <v>97</v>
      </c>
      <c r="D13" s="8" t="s">
        <v>98</v>
      </c>
      <c r="E13" s="9" t="s">
        <v>23</v>
      </c>
      <c r="F13" s="9" t="n">
        <v>3.064</v>
      </c>
      <c r="G13" s="9" t="s">
        <v>35</v>
      </c>
      <c r="H13" s="9" t="s">
        <v>15</v>
      </c>
      <c r="I13" s="9" t="s">
        <v>99</v>
      </c>
      <c r="J13" s="9" t="s">
        <v>38</v>
      </c>
      <c r="K13" s="9" t="s">
        <v>100</v>
      </c>
      <c r="L13" s="9" t="s">
        <v>101</v>
      </c>
      <c r="M13" s="9" t="n">
        <v>1</v>
      </c>
      <c r="N13" s="9" t="s">
        <v>102</v>
      </c>
      <c r="O13" s="9" t="s">
        <v>95</v>
      </c>
      <c r="P13" s="9" t="n">
        <v>2022</v>
      </c>
      <c r="Q13" s="9" t="n">
        <v>222</v>
      </c>
      <c r="R13" s="9" t="n">
        <v>8</v>
      </c>
      <c r="S13" s="9" t="n">
        <v>479</v>
      </c>
      <c r="T13" s="9" t="n">
        <v>485</v>
      </c>
    </row>
    <row r="14" s="3" customFormat="true" ht="15" hidden="false" customHeight="false" outlineLevel="0" collapsed="false">
      <c r="B14" s="8" t="s">
        <v>103</v>
      </c>
      <c r="C14" s="8" t="s">
        <v>104</v>
      </c>
      <c r="D14" s="8" t="s">
        <v>105</v>
      </c>
      <c r="E14" s="9" t="s">
        <v>23</v>
      </c>
      <c r="F14" s="9" t="n">
        <v>4.862</v>
      </c>
      <c r="G14" s="9" t="s">
        <v>35</v>
      </c>
      <c r="H14" s="9" t="s">
        <v>106</v>
      </c>
      <c r="I14" s="9" t="s">
        <v>107</v>
      </c>
      <c r="J14" s="9" t="s">
        <v>38</v>
      </c>
      <c r="K14" s="9" t="s">
        <v>108</v>
      </c>
      <c r="L14" s="9" t="s">
        <v>109</v>
      </c>
      <c r="M14" s="9" t="n">
        <v>2</v>
      </c>
      <c r="N14" s="9" t="s">
        <v>110</v>
      </c>
      <c r="O14" s="9" t="s">
        <v>95</v>
      </c>
      <c r="P14" s="9" t="n">
        <v>2022</v>
      </c>
      <c r="Q14" s="9" t="n">
        <v>40</v>
      </c>
      <c r="R14" s="9" t="n">
        <v>10</v>
      </c>
      <c r="S14" s="9" t="n">
        <v>1926</v>
      </c>
      <c r="T14" s="9" t="n">
        <v>1932</v>
      </c>
    </row>
    <row r="15" s="3" customFormat="true" ht="15" hidden="false" customHeight="false" outlineLevel="0" collapsed="false">
      <c r="B15" s="8" t="s">
        <v>111</v>
      </c>
      <c r="C15" s="8" t="s">
        <v>112</v>
      </c>
      <c r="D15" s="8" t="s">
        <v>113</v>
      </c>
      <c r="E15" s="9" t="s">
        <v>23</v>
      </c>
      <c r="F15" s="9" t="n">
        <v>4.996</v>
      </c>
      <c r="G15" s="9" t="s">
        <v>35</v>
      </c>
      <c r="H15" s="9" t="s">
        <v>114</v>
      </c>
      <c r="I15" s="9" t="s">
        <v>115</v>
      </c>
      <c r="J15" s="9" t="s">
        <v>38</v>
      </c>
      <c r="K15" s="9" t="s">
        <v>116</v>
      </c>
      <c r="L15" s="9" t="s">
        <v>117</v>
      </c>
      <c r="M15" s="9" t="n">
        <v>2</v>
      </c>
      <c r="N15" s="9" t="s">
        <v>118</v>
      </c>
      <c r="O15" s="9" t="s">
        <v>119</v>
      </c>
      <c r="P15" s="9" t="n">
        <v>2022</v>
      </c>
      <c r="Q15" s="9" t="n">
        <v>12</v>
      </c>
      <c r="R15" s="9" t="n">
        <v>1</v>
      </c>
      <c r="S15" s="9"/>
      <c r="T15" s="9" t="n">
        <v>16356</v>
      </c>
    </row>
    <row r="16" s="3" customFormat="true" ht="15" hidden="false" customHeight="false" outlineLevel="0" collapsed="false">
      <c r="B16" s="8" t="s">
        <v>120</v>
      </c>
      <c r="C16" s="8" t="s">
        <v>121</v>
      </c>
      <c r="D16" s="8" t="s">
        <v>122</v>
      </c>
      <c r="E16" s="9" t="s">
        <v>23</v>
      </c>
      <c r="F16" s="9" t="n">
        <v>6.119</v>
      </c>
      <c r="G16" s="9" t="s">
        <v>35</v>
      </c>
      <c r="H16" s="9" t="s">
        <v>36</v>
      </c>
      <c r="I16" s="9" t="s">
        <v>123</v>
      </c>
      <c r="J16" s="9" t="s">
        <v>38</v>
      </c>
      <c r="K16" s="9" t="s">
        <v>124</v>
      </c>
      <c r="L16" s="9" t="s">
        <v>125</v>
      </c>
      <c r="M16" s="9" t="n">
        <v>2</v>
      </c>
      <c r="N16" s="9" t="s">
        <v>126</v>
      </c>
      <c r="O16" s="9" t="s">
        <v>95</v>
      </c>
      <c r="P16" s="9" t="n">
        <v>2022</v>
      </c>
      <c r="Q16" s="9" t="n">
        <v>11</v>
      </c>
      <c r="R16" s="9" t="n">
        <v>5</v>
      </c>
      <c r="S16" s="9" t="n">
        <v>2017</v>
      </c>
      <c r="T16" s="9" t="n">
        <v>2033</v>
      </c>
    </row>
    <row r="17" s="3" customFormat="true" ht="15" hidden="false" customHeight="false" outlineLevel="0" collapsed="false">
      <c r="B17" s="8" t="s">
        <v>127</v>
      </c>
      <c r="C17" s="8" t="s">
        <v>128</v>
      </c>
      <c r="D17" s="8" t="s">
        <v>129</v>
      </c>
      <c r="E17" s="9" t="s">
        <v>46</v>
      </c>
      <c r="F17" s="9" t="n">
        <v>0.777</v>
      </c>
      <c r="G17" s="9" t="s">
        <v>57</v>
      </c>
      <c r="H17" s="9" t="s">
        <v>130</v>
      </c>
      <c r="I17" s="9" t="s">
        <v>131</v>
      </c>
      <c r="J17" s="9" t="s">
        <v>38</v>
      </c>
      <c r="K17" s="9" t="s">
        <v>132</v>
      </c>
      <c r="L17" s="9" t="s">
        <v>133</v>
      </c>
      <c r="M17" s="9" t="n">
        <v>0</v>
      </c>
      <c r="N17" s="9" t="s">
        <v>134</v>
      </c>
      <c r="O17" s="9" t="s">
        <v>135</v>
      </c>
      <c r="P17" s="9" t="n">
        <v>2022</v>
      </c>
      <c r="Q17" s="9" t="n">
        <v>41</v>
      </c>
      <c r="R17" s="9" t="n">
        <v>4</v>
      </c>
      <c r="S17" s="9" t="n">
        <v>665</v>
      </c>
      <c r="T17" s="9" t="n">
        <v>666</v>
      </c>
    </row>
    <row r="18" s="3" customFormat="true" ht="15" hidden="false" customHeight="false" outlineLevel="0" collapsed="false">
      <c r="B18" s="8" t="s">
        <v>136</v>
      </c>
      <c r="C18" s="8" t="s">
        <v>137</v>
      </c>
      <c r="D18" s="8" t="s">
        <v>22</v>
      </c>
      <c r="E18" s="9" t="s">
        <v>138</v>
      </c>
      <c r="F18" s="9" t="n">
        <v>13.31</v>
      </c>
      <c r="G18" s="9" t="s">
        <v>24</v>
      </c>
      <c r="H18" s="9" t="s">
        <v>25</v>
      </c>
      <c r="I18" s="9" t="s">
        <v>26</v>
      </c>
      <c r="J18" s="9" t="s">
        <v>27</v>
      </c>
      <c r="K18" s="9" t="s">
        <v>139</v>
      </c>
      <c r="L18" s="9" t="s">
        <v>140</v>
      </c>
      <c r="M18" s="9" t="n">
        <v>2</v>
      </c>
      <c r="N18" s="9" t="s">
        <v>30</v>
      </c>
      <c r="O18" s="9" t="s">
        <v>135</v>
      </c>
      <c r="P18" s="9" t="n">
        <v>2022</v>
      </c>
      <c r="Q18" s="9" t="n">
        <v>28</v>
      </c>
      <c r="R18" s="9" t="n">
        <v>9</v>
      </c>
      <c r="S18" s="9" t="n">
        <v>1182</v>
      </c>
      <c r="T18" s="9" t="n">
        <v>1183</v>
      </c>
    </row>
    <row r="19" s="3" customFormat="true" ht="15" hidden="false" customHeight="false" outlineLevel="0" collapsed="false">
      <c r="B19" s="8" t="s">
        <v>141</v>
      </c>
      <c r="C19" s="8" t="s">
        <v>142</v>
      </c>
      <c r="D19" s="8" t="s">
        <v>143</v>
      </c>
      <c r="E19" s="9" t="s">
        <v>23</v>
      </c>
      <c r="F19" s="9" t="n">
        <v>5.988</v>
      </c>
      <c r="G19" s="9" t="s">
        <v>24</v>
      </c>
      <c r="H19" s="9" t="s">
        <v>144</v>
      </c>
      <c r="I19" s="9" t="s">
        <v>145</v>
      </c>
      <c r="J19" s="9" t="s">
        <v>38</v>
      </c>
      <c r="K19" s="9" t="s">
        <v>146</v>
      </c>
      <c r="L19" s="9" t="s">
        <v>147</v>
      </c>
      <c r="M19" s="9" t="n">
        <v>0</v>
      </c>
      <c r="N19" s="9" t="s">
        <v>148</v>
      </c>
      <c r="O19" s="9" t="s">
        <v>149</v>
      </c>
      <c r="P19" s="9" t="n">
        <v>2022</v>
      </c>
      <c r="Q19" s="9" t="n">
        <v>13</v>
      </c>
      <c r="R19" s="9"/>
      <c r="S19" s="9"/>
      <c r="T19" s="9" t="n">
        <v>905126</v>
      </c>
    </row>
    <row r="20" s="3" customFormat="true" ht="15" hidden="false" customHeight="false" outlineLevel="0" collapsed="false">
      <c r="B20" s="8" t="s">
        <v>150</v>
      </c>
      <c r="C20" s="8" t="s">
        <v>151</v>
      </c>
      <c r="D20" s="8" t="s">
        <v>152</v>
      </c>
      <c r="E20" s="9" t="s">
        <v>23</v>
      </c>
      <c r="F20" s="9" t="n">
        <v>3.858</v>
      </c>
      <c r="G20" s="9" t="s">
        <v>35</v>
      </c>
      <c r="H20" s="9" t="s">
        <v>79</v>
      </c>
      <c r="I20" s="9" t="s">
        <v>153</v>
      </c>
      <c r="J20" s="9" t="s">
        <v>38</v>
      </c>
      <c r="K20" s="9" t="s">
        <v>154</v>
      </c>
      <c r="L20" s="9" t="s">
        <v>155</v>
      </c>
      <c r="M20" s="9" t="n">
        <v>1</v>
      </c>
      <c r="N20" s="9" t="s">
        <v>156</v>
      </c>
      <c r="O20" s="9" t="s">
        <v>95</v>
      </c>
      <c r="P20" s="9" t="n">
        <v>2022</v>
      </c>
      <c r="Q20" s="9" t="n">
        <v>35</v>
      </c>
      <c r="R20" s="9" t="n">
        <v>10</v>
      </c>
      <c r="S20" s="9"/>
      <c r="T20" s="9" t="s">
        <v>157</v>
      </c>
    </row>
    <row r="21" s="3" customFormat="true" ht="15" hidden="false" customHeight="false" outlineLevel="0" collapsed="false">
      <c r="B21" s="8" t="s">
        <v>158</v>
      </c>
      <c r="C21" s="8" t="s">
        <v>159</v>
      </c>
      <c r="D21" s="8" t="s">
        <v>160</v>
      </c>
      <c r="E21" s="9" t="s">
        <v>23</v>
      </c>
      <c r="F21" s="9" t="n">
        <v>4.757</v>
      </c>
      <c r="G21" s="9" t="s">
        <v>35</v>
      </c>
      <c r="H21" s="9" t="s">
        <v>161</v>
      </c>
      <c r="I21" s="9" t="s">
        <v>162</v>
      </c>
      <c r="J21" s="9" t="s">
        <v>38</v>
      </c>
      <c r="K21" s="9" t="s">
        <v>163</v>
      </c>
      <c r="L21" s="9" t="s">
        <v>164</v>
      </c>
      <c r="M21" s="9" t="n">
        <v>2</v>
      </c>
      <c r="N21" s="9" t="s">
        <v>165</v>
      </c>
      <c r="O21" s="9" t="s">
        <v>166</v>
      </c>
      <c r="P21" s="9" t="n">
        <v>2022</v>
      </c>
      <c r="Q21" s="9" t="n">
        <v>10</v>
      </c>
      <c r="R21" s="9" t="n">
        <v>8</v>
      </c>
      <c r="S21" s="9"/>
      <c r="T21" s="9" t="n">
        <v>1868</v>
      </c>
    </row>
    <row r="22" s="3" customFormat="true" ht="15" hidden="false" customHeight="false" outlineLevel="0" collapsed="false">
      <c r="B22" s="8" t="s">
        <v>167</v>
      </c>
      <c r="C22" s="8" t="s">
        <v>168</v>
      </c>
      <c r="D22" s="8" t="s">
        <v>34</v>
      </c>
      <c r="E22" s="9" t="s">
        <v>78</v>
      </c>
      <c r="F22" s="9" t="n">
        <v>4.632</v>
      </c>
      <c r="G22" s="9" t="s">
        <v>35</v>
      </c>
      <c r="H22" s="9" t="s">
        <v>36</v>
      </c>
      <c r="I22" s="9" t="s">
        <v>37</v>
      </c>
      <c r="J22" s="9" t="s">
        <v>38</v>
      </c>
      <c r="K22" s="9" t="s">
        <v>169</v>
      </c>
      <c r="L22" s="9" t="s">
        <v>170</v>
      </c>
      <c r="M22" s="9" t="n">
        <v>0</v>
      </c>
      <c r="N22" s="9" t="s">
        <v>41</v>
      </c>
      <c r="O22" s="9" t="s">
        <v>171</v>
      </c>
      <c r="P22" s="9" t="n">
        <v>2022</v>
      </c>
      <c r="Q22" s="9" t="n">
        <v>36</v>
      </c>
      <c r="R22" s="9" t="n">
        <v>10</v>
      </c>
      <c r="S22" s="9" t="n">
        <v>1471</v>
      </c>
      <c r="T22" s="9" t="n">
        <v>1472</v>
      </c>
    </row>
    <row r="23" s="3" customFormat="true" ht="15" hidden="false" customHeight="false" outlineLevel="0" collapsed="false">
      <c r="B23" s="8" t="s">
        <v>172</v>
      </c>
      <c r="C23" s="8" t="s">
        <v>173</v>
      </c>
      <c r="D23" s="8" t="s">
        <v>174</v>
      </c>
      <c r="E23" s="9" t="s">
        <v>23</v>
      </c>
      <c r="F23" s="9" t="n">
        <v>4.964</v>
      </c>
      <c r="G23" s="9" t="s">
        <v>35</v>
      </c>
      <c r="H23" s="9" t="s">
        <v>175</v>
      </c>
      <c r="I23" s="9" t="s">
        <v>176</v>
      </c>
      <c r="J23" s="9" t="s">
        <v>38</v>
      </c>
      <c r="K23" s="9" t="s">
        <v>177</v>
      </c>
      <c r="L23" s="9" t="s">
        <v>178</v>
      </c>
      <c r="M23" s="9" t="n">
        <v>3</v>
      </c>
      <c r="N23" s="9" t="s">
        <v>179</v>
      </c>
      <c r="O23" s="9" t="s">
        <v>166</v>
      </c>
      <c r="P23" s="9" t="n">
        <v>2022</v>
      </c>
      <c r="Q23" s="9" t="n">
        <v>11</v>
      </c>
      <c r="R23" s="9" t="n">
        <v>15</v>
      </c>
      <c r="S23" s="9"/>
      <c r="T23" s="9" t="n">
        <v>4518</v>
      </c>
    </row>
    <row r="24" s="3" customFormat="true" ht="15" hidden="false" customHeight="false" outlineLevel="0" collapsed="false">
      <c r="B24" s="8" t="s">
        <v>180</v>
      </c>
      <c r="C24" s="8" t="s">
        <v>181</v>
      </c>
      <c r="D24" s="8" t="s">
        <v>182</v>
      </c>
      <c r="E24" s="9" t="s">
        <v>23</v>
      </c>
      <c r="F24" s="9" t="n">
        <v>2.515</v>
      </c>
      <c r="G24" s="9" t="s">
        <v>57</v>
      </c>
      <c r="H24" s="9" t="s">
        <v>183</v>
      </c>
      <c r="I24" s="9" t="s">
        <v>184</v>
      </c>
      <c r="J24" s="9" t="s">
        <v>38</v>
      </c>
      <c r="K24" s="9" t="s">
        <v>185</v>
      </c>
      <c r="L24" s="9" t="s">
        <v>186</v>
      </c>
      <c r="M24" s="9" t="n">
        <v>0</v>
      </c>
      <c r="N24" s="9" t="s">
        <v>187</v>
      </c>
      <c r="O24" s="9" t="s">
        <v>166</v>
      </c>
      <c r="P24" s="9" t="n">
        <v>2022</v>
      </c>
      <c r="Q24" s="9" t="n">
        <v>35</v>
      </c>
      <c r="R24" s="9" t="n">
        <v>4</v>
      </c>
      <c r="S24" s="9" t="n">
        <v>378</v>
      </c>
      <c r="T24" s="9" t="n">
        <v>381</v>
      </c>
    </row>
    <row r="25" s="3" customFormat="true" ht="15" hidden="false" customHeight="false" outlineLevel="0" collapsed="false">
      <c r="B25" s="8" t="s">
        <v>188</v>
      </c>
      <c r="C25" s="8" t="s">
        <v>189</v>
      </c>
      <c r="D25" s="8" t="s">
        <v>190</v>
      </c>
      <c r="E25" s="9" t="s">
        <v>23</v>
      </c>
      <c r="F25" s="9" t="n">
        <v>17.033</v>
      </c>
      <c r="G25" s="9" t="s">
        <v>24</v>
      </c>
      <c r="H25" s="9" t="s">
        <v>175</v>
      </c>
      <c r="I25" s="9" t="s">
        <v>191</v>
      </c>
      <c r="J25" s="9" t="s">
        <v>27</v>
      </c>
      <c r="K25" s="9" t="s">
        <v>192</v>
      </c>
      <c r="L25" s="9" t="s">
        <v>193</v>
      </c>
      <c r="M25" s="9" t="n">
        <v>2</v>
      </c>
      <c r="N25" s="9" t="s">
        <v>194</v>
      </c>
      <c r="O25" s="9" t="s">
        <v>166</v>
      </c>
      <c r="P25" s="9" t="n">
        <v>2022</v>
      </c>
      <c r="Q25" s="9" t="n">
        <v>50</v>
      </c>
      <c r="R25" s="9"/>
      <c r="S25" s="9"/>
      <c r="T25" s="9" t="n">
        <v>101529</v>
      </c>
    </row>
    <row r="26" s="3" customFormat="true" ht="15" hidden="false" customHeight="false" outlineLevel="0" collapsed="false">
      <c r="B26" s="8" t="s">
        <v>195</v>
      </c>
      <c r="C26" s="8" t="s">
        <v>196</v>
      </c>
      <c r="D26" s="8" t="s">
        <v>197</v>
      </c>
      <c r="E26" s="9" t="s">
        <v>23</v>
      </c>
      <c r="F26" s="9" t="n">
        <v>4.169</v>
      </c>
      <c r="G26" s="9" t="s">
        <v>57</v>
      </c>
      <c r="H26" s="9" t="s">
        <v>198</v>
      </c>
      <c r="I26" s="9" t="s">
        <v>199</v>
      </c>
      <c r="J26" s="9" t="s">
        <v>38</v>
      </c>
      <c r="K26" s="9" t="s">
        <v>200</v>
      </c>
      <c r="L26" s="9" t="s">
        <v>201</v>
      </c>
      <c r="M26" s="9" t="n">
        <v>0</v>
      </c>
      <c r="N26" s="9" t="s">
        <v>202</v>
      </c>
      <c r="O26" s="9" t="s">
        <v>203</v>
      </c>
      <c r="P26" s="9" t="n">
        <v>2022</v>
      </c>
      <c r="Q26" s="9" t="n">
        <v>40</v>
      </c>
      <c r="R26" s="9" t="n">
        <v>32</v>
      </c>
      <c r="S26" s="9" t="n">
        <v>4307</v>
      </c>
      <c r="T26" s="9" t="n">
        <v>4311</v>
      </c>
    </row>
    <row r="27" s="3" customFormat="true" ht="15" hidden="false" customHeight="false" outlineLevel="0" collapsed="false">
      <c r="B27" s="8" t="s">
        <v>204</v>
      </c>
      <c r="C27" s="8" t="s">
        <v>205</v>
      </c>
      <c r="D27" s="8" t="s">
        <v>69</v>
      </c>
      <c r="E27" s="9" t="s">
        <v>23</v>
      </c>
      <c r="F27" s="9" t="n">
        <v>4.423</v>
      </c>
      <c r="G27" s="9" t="s">
        <v>35</v>
      </c>
      <c r="H27" s="9" t="s">
        <v>36</v>
      </c>
      <c r="I27" s="9" t="s">
        <v>70</v>
      </c>
      <c r="J27" s="9" t="s">
        <v>38</v>
      </c>
      <c r="K27" s="9" t="s">
        <v>206</v>
      </c>
      <c r="L27" s="9" t="s">
        <v>207</v>
      </c>
      <c r="M27" s="9" t="n">
        <v>0</v>
      </c>
      <c r="N27" s="9" t="s">
        <v>73</v>
      </c>
      <c r="O27" s="9" t="s">
        <v>208</v>
      </c>
      <c r="P27" s="9" t="n">
        <v>2022</v>
      </c>
      <c r="Q27" s="9" t="n">
        <v>9</v>
      </c>
      <c r="R27" s="9" t="n">
        <v>7</v>
      </c>
      <c r="S27" s="9"/>
      <c r="T27" s="9" t="s">
        <v>209</v>
      </c>
    </row>
    <row r="28" s="3" customFormat="true" ht="15" hidden="false" customHeight="false" outlineLevel="0" collapsed="false">
      <c r="B28" s="8" t="s">
        <v>210</v>
      </c>
      <c r="C28" s="8" t="s">
        <v>211</v>
      </c>
      <c r="D28" s="8" t="s">
        <v>212</v>
      </c>
      <c r="E28" s="9" t="s">
        <v>46</v>
      </c>
      <c r="F28" s="9" t="n">
        <v>9.57</v>
      </c>
      <c r="G28" s="9" t="s">
        <v>24</v>
      </c>
      <c r="H28" s="9" t="s">
        <v>36</v>
      </c>
      <c r="I28" s="9" t="s">
        <v>213</v>
      </c>
      <c r="J28" s="9" t="s">
        <v>38</v>
      </c>
      <c r="K28" s="9" t="s">
        <v>214</v>
      </c>
      <c r="L28" s="9" t="s">
        <v>215</v>
      </c>
      <c r="M28" s="9" t="n">
        <v>1</v>
      </c>
      <c r="N28" s="9" t="s">
        <v>216</v>
      </c>
      <c r="O28" s="9" t="s">
        <v>217</v>
      </c>
      <c r="P28" s="9" t="n">
        <v>2022</v>
      </c>
      <c r="Q28" s="9" t="n">
        <v>24</v>
      </c>
      <c r="R28" s="9" t="n">
        <v>4</v>
      </c>
      <c r="S28" s="9"/>
      <c r="T28" s="9" t="n">
        <v>104944</v>
      </c>
    </row>
    <row r="29" s="3" customFormat="true" ht="15" hidden="false" customHeight="false" outlineLevel="0" collapsed="false">
      <c r="B29" s="8" t="s">
        <v>167</v>
      </c>
      <c r="C29" s="8" t="s">
        <v>218</v>
      </c>
      <c r="D29" s="8" t="s">
        <v>34</v>
      </c>
      <c r="E29" s="9" t="s">
        <v>23</v>
      </c>
      <c r="F29" s="9" t="n">
        <v>4.632</v>
      </c>
      <c r="G29" s="9" t="s">
        <v>35</v>
      </c>
      <c r="H29" s="9" t="s">
        <v>36</v>
      </c>
      <c r="I29" s="9" t="s">
        <v>37</v>
      </c>
      <c r="J29" s="9" t="s">
        <v>38</v>
      </c>
      <c r="K29" s="9" t="s">
        <v>219</v>
      </c>
      <c r="L29" s="9" t="s">
        <v>220</v>
      </c>
      <c r="M29" s="9" t="n">
        <v>0</v>
      </c>
      <c r="N29" s="9" t="s">
        <v>41</v>
      </c>
      <c r="O29" s="9" t="s">
        <v>221</v>
      </c>
      <c r="P29" s="9" t="n">
        <v>2022</v>
      </c>
      <c r="Q29" s="9" t="n">
        <v>36</v>
      </c>
      <c r="R29" s="9" t="n">
        <v>6</v>
      </c>
      <c r="S29" s="9" t="n">
        <v>805</v>
      </c>
      <c r="T29" s="9" t="n">
        <v>814</v>
      </c>
    </row>
    <row r="30" s="3" customFormat="true" ht="15" hidden="false" customHeight="false" outlineLevel="0" collapsed="false">
      <c r="B30" s="8" t="s">
        <v>222</v>
      </c>
      <c r="C30" s="8" t="s">
        <v>223</v>
      </c>
      <c r="D30" s="8" t="s">
        <v>224</v>
      </c>
      <c r="E30" s="9" t="s">
        <v>23</v>
      </c>
      <c r="F30" s="9" t="n">
        <v>3.875</v>
      </c>
      <c r="G30" s="9" t="s">
        <v>35</v>
      </c>
      <c r="H30" s="9" t="s">
        <v>79</v>
      </c>
      <c r="I30" s="9" t="s">
        <v>225</v>
      </c>
      <c r="J30" s="9" t="s">
        <v>38</v>
      </c>
      <c r="K30" s="9" t="s">
        <v>226</v>
      </c>
      <c r="L30" s="9" t="s">
        <v>227</v>
      </c>
      <c r="M30" s="9" t="n">
        <v>0</v>
      </c>
      <c r="N30" s="9" t="s">
        <v>228</v>
      </c>
      <c r="O30" s="9" t="s">
        <v>229</v>
      </c>
      <c r="P30" s="9" t="n">
        <v>2022</v>
      </c>
      <c r="Q30" s="9" t="n">
        <v>102</v>
      </c>
      <c r="R30" s="9"/>
      <c r="S30" s="9"/>
      <c r="T30" s="9" t="s">
        <v>230</v>
      </c>
    </row>
    <row r="31" s="3" customFormat="true" ht="15" hidden="false" customHeight="false" outlineLevel="0" collapsed="false">
      <c r="B31" s="8" t="s">
        <v>231</v>
      </c>
      <c r="C31" s="8" t="s">
        <v>232</v>
      </c>
      <c r="D31" s="8" t="s">
        <v>233</v>
      </c>
      <c r="E31" s="9" t="s">
        <v>234</v>
      </c>
      <c r="F31" s="9" t="n">
        <v>4.991</v>
      </c>
      <c r="G31" s="9" t="s">
        <v>35</v>
      </c>
      <c r="H31" s="9" t="s">
        <v>235</v>
      </c>
      <c r="I31" s="9" t="s">
        <v>236</v>
      </c>
      <c r="J31" s="9" t="s">
        <v>38</v>
      </c>
      <c r="K31" s="9" t="s">
        <v>237</v>
      </c>
      <c r="L31" s="9" t="s">
        <v>238</v>
      </c>
      <c r="M31" s="9" t="n">
        <v>17</v>
      </c>
      <c r="N31" s="9" t="s">
        <v>239</v>
      </c>
      <c r="O31" s="9" t="s">
        <v>240</v>
      </c>
      <c r="P31" s="9" t="n">
        <v>2022</v>
      </c>
      <c r="Q31" s="9" t="n">
        <v>82</v>
      </c>
      <c r="R31" s="9" t="n">
        <v>4</v>
      </c>
      <c r="S31" s="9"/>
      <c r="T31" s="9" t="n">
        <v>379</v>
      </c>
    </row>
    <row r="32" s="3" customFormat="true" ht="15" hidden="false" customHeight="false" outlineLevel="0" collapsed="false">
      <c r="B32" s="8" t="s">
        <v>241</v>
      </c>
      <c r="C32" s="8" t="s">
        <v>242</v>
      </c>
      <c r="D32" s="8" t="s">
        <v>243</v>
      </c>
      <c r="E32" s="9" t="s">
        <v>78</v>
      </c>
      <c r="F32" s="9" t="n">
        <v>11.816</v>
      </c>
      <c r="G32" s="9" t="s">
        <v>24</v>
      </c>
      <c r="H32" s="9" t="s">
        <v>79</v>
      </c>
      <c r="I32" s="9" t="s">
        <v>244</v>
      </c>
      <c r="J32" s="9" t="s">
        <v>27</v>
      </c>
      <c r="K32" s="9" t="s">
        <v>245</v>
      </c>
      <c r="L32" s="9" t="s">
        <v>246</v>
      </c>
      <c r="M32" s="9" t="n">
        <v>0</v>
      </c>
      <c r="N32" s="9" t="s">
        <v>247</v>
      </c>
      <c r="O32" s="9" t="s">
        <v>217</v>
      </c>
      <c r="P32" s="9" t="n">
        <v>2022</v>
      </c>
      <c r="Q32" s="9" t="n">
        <v>158</v>
      </c>
      <c r="R32" s="9" t="n">
        <v>6</v>
      </c>
      <c r="S32" s="9" t="n">
        <v>699</v>
      </c>
      <c r="T32" s="9" t="n">
        <v>701</v>
      </c>
    </row>
    <row r="33" s="3" customFormat="true" ht="15" hidden="false" customHeight="false" outlineLevel="0" collapsed="false">
      <c r="B33" s="8" t="s">
        <v>248</v>
      </c>
      <c r="C33" s="8" t="s">
        <v>249</v>
      </c>
      <c r="D33" s="8" t="s">
        <v>250</v>
      </c>
      <c r="E33" s="9" t="s">
        <v>23</v>
      </c>
      <c r="F33" s="9" t="n">
        <v>7.419</v>
      </c>
      <c r="G33" s="9" t="s">
        <v>24</v>
      </c>
      <c r="H33" s="9" t="s">
        <v>183</v>
      </c>
      <c r="I33" s="9" t="s">
        <v>251</v>
      </c>
      <c r="J33" s="9" t="s">
        <v>27</v>
      </c>
      <c r="K33" s="9" t="s">
        <v>252</v>
      </c>
      <c r="L33" s="9" t="s">
        <v>253</v>
      </c>
      <c r="M33" s="9" t="n">
        <v>1</v>
      </c>
      <c r="N33" s="9" t="s">
        <v>254</v>
      </c>
      <c r="O33" s="9" t="s">
        <v>217</v>
      </c>
      <c r="P33" s="9" t="n">
        <v>2022</v>
      </c>
      <c r="Q33" s="9" t="n">
        <v>150</v>
      </c>
      <c r="R33" s="9"/>
      <c r="S33" s="9"/>
      <c r="T33" s="9" t="n">
        <v>113024</v>
      </c>
    </row>
    <row r="34" s="3" customFormat="true" ht="15" hidden="false" customHeight="false" outlineLevel="0" collapsed="false">
      <c r="B34" s="8" t="s">
        <v>255</v>
      </c>
      <c r="C34" s="8" t="s">
        <v>256</v>
      </c>
      <c r="D34" s="8" t="s">
        <v>257</v>
      </c>
      <c r="E34" s="9" t="s">
        <v>23</v>
      </c>
      <c r="F34" s="9" t="n">
        <v>2.039</v>
      </c>
      <c r="G34" s="9" t="s">
        <v>258</v>
      </c>
      <c r="H34" s="9" t="s">
        <v>183</v>
      </c>
      <c r="I34" s="9" t="s">
        <v>259</v>
      </c>
      <c r="J34" s="9" t="s">
        <v>38</v>
      </c>
      <c r="K34" s="9" t="s">
        <v>260</v>
      </c>
      <c r="L34" s="9" t="s">
        <v>261</v>
      </c>
      <c r="M34" s="9" t="n">
        <v>3</v>
      </c>
      <c r="N34" s="9" t="s">
        <v>262</v>
      </c>
      <c r="O34" s="9" t="s">
        <v>263</v>
      </c>
      <c r="P34" s="9" t="n">
        <v>2022</v>
      </c>
      <c r="Q34" s="9" t="n">
        <v>22</v>
      </c>
      <c r="R34" s="9" t="n">
        <v>6</v>
      </c>
      <c r="S34" s="9" t="n">
        <v>941</v>
      </c>
      <c r="T34" s="9" t="n">
        <v>953</v>
      </c>
    </row>
    <row r="35" s="3" customFormat="true" ht="15" hidden="false" customHeight="false" outlineLevel="0" collapsed="false">
      <c r="B35" s="8" t="s">
        <v>264</v>
      </c>
      <c r="C35" s="8" t="s">
        <v>265</v>
      </c>
      <c r="D35" s="8" t="s">
        <v>233</v>
      </c>
      <c r="E35" s="9" t="s">
        <v>234</v>
      </c>
      <c r="F35" s="9" t="n">
        <v>4.991</v>
      </c>
      <c r="G35" s="9" t="s">
        <v>35</v>
      </c>
      <c r="H35" s="9" t="s">
        <v>235</v>
      </c>
      <c r="I35" s="9" t="s">
        <v>236</v>
      </c>
      <c r="J35" s="9" t="s">
        <v>38</v>
      </c>
      <c r="K35" s="9" t="s">
        <v>266</v>
      </c>
      <c r="L35" s="9" t="s">
        <v>238</v>
      </c>
      <c r="M35" s="9" t="n">
        <v>17</v>
      </c>
      <c r="N35" s="9" t="s">
        <v>239</v>
      </c>
      <c r="O35" s="9" t="s">
        <v>267</v>
      </c>
      <c r="P35" s="9" t="n">
        <v>2022</v>
      </c>
      <c r="Q35" s="9" t="n">
        <v>82</v>
      </c>
      <c r="R35" s="9" t="n">
        <v>4</v>
      </c>
      <c r="S35" s="9"/>
      <c r="T35" s="9" t="n">
        <v>343</v>
      </c>
    </row>
    <row r="36" s="3" customFormat="true" ht="15" hidden="false" customHeight="false" outlineLevel="0" collapsed="false">
      <c r="B36" s="8" t="s">
        <v>268</v>
      </c>
      <c r="C36" s="8" t="s">
        <v>269</v>
      </c>
      <c r="D36" s="8" t="s">
        <v>233</v>
      </c>
      <c r="E36" s="9" t="s">
        <v>234</v>
      </c>
      <c r="F36" s="9" t="n">
        <v>4.991</v>
      </c>
      <c r="G36" s="9" t="s">
        <v>35</v>
      </c>
      <c r="H36" s="9" t="s">
        <v>235</v>
      </c>
      <c r="I36" s="9" t="s">
        <v>236</v>
      </c>
      <c r="J36" s="9" t="s">
        <v>38</v>
      </c>
      <c r="K36" s="9" t="s">
        <v>270</v>
      </c>
      <c r="L36" s="9" t="s">
        <v>238</v>
      </c>
      <c r="M36" s="9" t="n">
        <v>14</v>
      </c>
      <c r="N36" s="9" t="s">
        <v>239</v>
      </c>
      <c r="O36" s="9" t="s">
        <v>271</v>
      </c>
      <c r="P36" s="9" t="n">
        <v>2022</v>
      </c>
      <c r="Q36" s="9" t="n">
        <v>82</v>
      </c>
      <c r="R36" s="9" t="n">
        <v>4</v>
      </c>
      <c r="S36" s="9"/>
      <c r="T36" s="9" t="n">
        <v>323</v>
      </c>
    </row>
    <row r="37" s="3" customFormat="true" ht="15" hidden="false" customHeight="false" outlineLevel="0" collapsed="false">
      <c r="B37" s="8" t="s">
        <v>272</v>
      </c>
      <c r="C37" s="8" t="s">
        <v>273</v>
      </c>
      <c r="D37" s="8" t="s">
        <v>34</v>
      </c>
      <c r="E37" s="9" t="s">
        <v>138</v>
      </c>
      <c r="F37" s="9" t="n">
        <v>4.632</v>
      </c>
      <c r="G37" s="9" t="s">
        <v>35</v>
      </c>
      <c r="H37" s="9" t="s">
        <v>36</v>
      </c>
      <c r="I37" s="9" t="s">
        <v>37</v>
      </c>
      <c r="J37" s="9" t="s">
        <v>38</v>
      </c>
      <c r="K37" s="9" t="s">
        <v>274</v>
      </c>
      <c r="L37" s="9" t="s">
        <v>275</v>
      </c>
      <c r="M37" s="9" t="n">
        <v>2</v>
      </c>
      <c r="N37" s="9" t="s">
        <v>41</v>
      </c>
      <c r="O37" s="9" t="s">
        <v>276</v>
      </c>
      <c r="P37" s="9" t="n">
        <v>2022</v>
      </c>
      <c r="Q37" s="9" t="n">
        <v>36</v>
      </c>
      <c r="R37" s="9" t="n">
        <v>5</v>
      </c>
      <c r="S37" s="9" t="n">
        <v>745</v>
      </c>
      <c r="T37" s="9" t="n">
        <v>747</v>
      </c>
    </row>
    <row r="38" s="3" customFormat="true" ht="15" hidden="false" customHeight="false" outlineLevel="0" collapsed="false">
      <c r="B38" s="8" t="s">
        <v>277</v>
      </c>
      <c r="C38" s="8" t="s">
        <v>278</v>
      </c>
      <c r="D38" s="8" t="s">
        <v>182</v>
      </c>
      <c r="E38" s="9" t="s">
        <v>46</v>
      </c>
      <c r="F38" s="9" t="n">
        <v>2.515</v>
      </c>
      <c r="G38" s="9" t="s">
        <v>57</v>
      </c>
      <c r="H38" s="9" t="s">
        <v>183</v>
      </c>
      <c r="I38" s="9" t="s">
        <v>184</v>
      </c>
      <c r="J38" s="9" t="s">
        <v>38</v>
      </c>
      <c r="K38" s="9" t="s">
        <v>279</v>
      </c>
      <c r="L38" s="9" t="s">
        <v>280</v>
      </c>
      <c r="M38" s="9" t="n">
        <v>4</v>
      </c>
      <c r="N38" s="9" t="s">
        <v>187</v>
      </c>
      <c r="O38" s="9" t="s">
        <v>281</v>
      </c>
      <c r="P38" s="9" t="n">
        <v>2022</v>
      </c>
      <c r="Q38" s="9" t="n">
        <v>35</v>
      </c>
      <c r="R38" s="9" t="n">
        <v>2</v>
      </c>
      <c r="S38" s="9" t="n">
        <v>131</v>
      </c>
      <c r="T38" s="9" t="n">
        <v>156</v>
      </c>
    </row>
    <row r="39" s="3" customFormat="true" ht="15" hidden="false" customHeight="false" outlineLevel="0" collapsed="false">
      <c r="B39" s="8" t="s">
        <v>282</v>
      </c>
      <c r="C39" s="8" t="s">
        <v>283</v>
      </c>
      <c r="D39" s="8" t="s">
        <v>284</v>
      </c>
      <c r="E39" s="9" t="s">
        <v>23</v>
      </c>
      <c r="F39" s="9" t="n">
        <v>5.846</v>
      </c>
      <c r="G39" s="9" t="s">
        <v>35</v>
      </c>
      <c r="H39" s="9" t="s">
        <v>285</v>
      </c>
      <c r="I39" s="9" t="s">
        <v>286</v>
      </c>
      <c r="J39" s="9" t="s">
        <v>38</v>
      </c>
      <c r="K39" s="9" t="s">
        <v>287</v>
      </c>
      <c r="L39" s="9" t="s">
        <v>288</v>
      </c>
      <c r="M39" s="9" t="n">
        <v>0</v>
      </c>
      <c r="N39" s="9" t="s">
        <v>289</v>
      </c>
      <c r="O39" s="9" t="s">
        <v>276</v>
      </c>
      <c r="P39" s="9" t="n">
        <v>2022</v>
      </c>
      <c r="Q39" s="9" t="n">
        <v>9</v>
      </c>
      <c r="R39" s="9"/>
      <c r="S39" s="9"/>
      <c r="T39" s="9" t="n">
        <v>852954</v>
      </c>
    </row>
    <row r="40" s="3" customFormat="true" ht="15" hidden="false" customHeight="false" outlineLevel="0" collapsed="false">
      <c r="B40" s="8" t="s">
        <v>290</v>
      </c>
      <c r="C40" s="8" t="s">
        <v>291</v>
      </c>
      <c r="D40" s="8" t="s">
        <v>292</v>
      </c>
      <c r="E40" s="9" t="s">
        <v>23</v>
      </c>
      <c r="F40" s="9" t="n">
        <v>2.381</v>
      </c>
      <c r="G40" s="9" t="s">
        <v>258</v>
      </c>
      <c r="H40" s="9" t="s">
        <v>47</v>
      </c>
      <c r="I40" s="9" t="s">
        <v>293</v>
      </c>
      <c r="J40" s="9" t="s">
        <v>38</v>
      </c>
      <c r="K40" s="9" t="s">
        <v>294</v>
      </c>
      <c r="L40" s="9" t="s">
        <v>295</v>
      </c>
      <c r="M40" s="9" t="n">
        <v>0</v>
      </c>
      <c r="N40" s="9" t="s">
        <v>296</v>
      </c>
      <c r="O40" s="9" t="s">
        <v>297</v>
      </c>
      <c r="P40" s="9" t="n">
        <v>2022</v>
      </c>
      <c r="Q40" s="9" t="n">
        <v>24</v>
      </c>
      <c r="R40" s="9" t="n">
        <v>2</v>
      </c>
      <c r="S40" s="9" t="n">
        <v>79</v>
      </c>
      <c r="T40" s="9" t="n">
        <v>86</v>
      </c>
    </row>
    <row r="41" s="3" customFormat="true" ht="15" hidden="false" customHeight="false" outlineLevel="0" collapsed="false">
      <c r="B41" s="8" t="s">
        <v>298</v>
      </c>
      <c r="C41" s="8" t="s">
        <v>299</v>
      </c>
      <c r="D41" s="8" t="s">
        <v>34</v>
      </c>
      <c r="E41" s="9" t="s">
        <v>78</v>
      </c>
      <c r="F41" s="9" t="n">
        <v>4.632</v>
      </c>
      <c r="G41" s="9" t="s">
        <v>35</v>
      </c>
      <c r="H41" s="9" t="s">
        <v>36</v>
      </c>
      <c r="I41" s="9" t="s">
        <v>37</v>
      </c>
      <c r="J41" s="9" t="s">
        <v>38</v>
      </c>
      <c r="K41" s="9" t="s">
        <v>300</v>
      </c>
      <c r="L41" s="9" t="s">
        <v>301</v>
      </c>
      <c r="M41" s="9" t="n">
        <v>0</v>
      </c>
      <c r="N41" s="9" t="s">
        <v>41</v>
      </c>
      <c r="O41" s="9" t="s">
        <v>276</v>
      </c>
      <c r="P41" s="9" t="n">
        <v>2022</v>
      </c>
      <c r="Q41" s="9" t="n">
        <v>36</v>
      </c>
      <c r="R41" s="9" t="n">
        <v>5</v>
      </c>
      <c r="S41" s="9" t="n">
        <v>751</v>
      </c>
      <c r="T41" s="9" t="n">
        <v>753</v>
      </c>
    </row>
    <row r="42" s="3" customFormat="true" ht="15" hidden="false" customHeight="false" outlineLevel="0" collapsed="false">
      <c r="B42" s="8" t="s">
        <v>302</v>
      </c>
      <c r="C42" s="8" t="s">
        <v>303</v>
      </c>
      <c r="D42" s="8" t="s">
        <v>22</v>
      </c>
      <c r="E42" s="9" t="s">
        <v>78</v>
      </c>
      <c r="F42" s="9" t="n">
        <v>13.31</v>
      </c>
      <c r="G42" s="9" t="s">
        <v>24</v>
      </c>
      <c r="H42" s="9" t="s">
        <v>25</v>
      </c>
      <c r="I42" s="9" t="s">
        <v>26</v>
      </c>
      <c r="J42" s="9" t="s">
        <v>27</v>
      </c>
      <c r="K42" s="9" t="s">
        <v>304</v>
      </c>
      <c r="L42" s="9" t="s">
        <v>29</v>
      </c>
      <c r="M42" s="9" t="n">
        <v>2</v>
      </c>
      <c r="N42" s="9" t="s">
        <v>30</v>
      </c>
      <c r="O42" s="9" t="s">
        <v>281</v>
      </c>
      <c r="P42" s="9" t="n">
        <v>2022</v>
      </c>
      <c r="Q42" s="9" t="n">
        <v>28</v>
      </c>
      <c r="R42" s="9" t="n">
        <v>4</v>
      </c>
      <c r="S42" s="9" t="n">
        <v>617</v>
      </c>
      <c r="T42" s="9" t="n">
        <v>618</v>
      </c>
    </row>
    <row r="43" s="3" customFormat="true" ht="15" hidden="false" customHeight="false" outlineLevel="0" collapsed="false">
      <c r="B43" s="8" t="s">
        <v>305</v>
      </c>
      <c r="C43" s="8" t="s">
        <v>306</v>
      </c>
      <c r="D43" s="8" t="s">
        <v>307</v>
      </c>
      <c r="E43" s="9" t="s">
        <v>23</v>
      </c>
      <c r="F43" s="9" t="n">
        <v>5.758</v>
      </c>
      <c r="G43" s="9" t="s">
        <v>24</v>
      </c>
      <c r="H43" s="9" t="s">
        <v>183</v>
      </c>
      <c r="I43" s="9" t="s">
        <v>308</v>
      </c>
      <c r="J43" s="9" t="s">
        <v>38</v>
      </c>
      <c r="K43" s="9" t="s">
        <v>309</v>
      </c>
      <c r="L43" s="9" t="s">
        <v>310</v>
      </c>
      <c r="M43" s="9" t="n">
        <v>2</v>
      </c>
      <c r="N43" s="9" t="s">
        <v>311</v>
      </c>
      <c r="O43" s="9" t="s">
        <v>312</v>
      </c>
      <c r="P43" s="9" t="n">
        <v>2022</v>
      </c>
      <c r="Q43" s="9" t="n">
        <v>77</v>
      </c>
      <c r="R43" s="9" t="n">
        <v>4</v>
      </c>
      <c r="S43" s="9" t="n">
        <v>1125</v>
      </c>
      <c r="T43" s="9" t="n">
        <v>1132</v>
      </c>
    </row>
    <row r="44" s="3" customFormat="true" ht="15" hidden="false" customHeight="false" outlineLevel="0" collapsed="false">
      <c r="B44" s="8" t="s">
        <v>313</v>
      </c>
      <c r="C44" s="8" t="s">
        <v>314</v>
      </c>
      <c r="D44" s="8" t="s">
        <v>315</v>
      </c>
      <c r="E44" s="9" t="s">
        <v>23</v>
      </c>
      <c r="F44" s="9" t="n">
        <v>3.094</v>
      </c>
      <c r="G44" s="9" t="s">
        <v>57</v>
      </c>
      <c r="H44" s="9" t="s">
        <v>36</v>
      </c>
      <c r="I44" s="9" t="s">
        <v>316</v>
      </c>
      <c r="J44" s="9" t="s">
        <v>38</v>
      </c>
      <c r="K44" s="9" t="s">
        <v>317</v>
      </c>
      <c r="L44" s="9" t="s">
        <v>318</v>
      </c>
      <c r="M44" s="9" t="n">
        <v>2</v>
      </c>
      <c r="N44" s="9" t="s">
        <v>319</v>
      </c>
      <c r="O44" s="9" t="s">
        <v>135</v>
      </c>
      <c r="P44" s="9" t="n">
        <v>2022</v>
      </c>
      <c r="Q44" s="9" t="n">
        <v>23</v>
      </c>
      <c r="R44" s="9" t="n">
        <v>8</v>
      </c>
      <c r="S44" s="9" t="n">
        <v>849</v>
      </c>
      <c r="T44" s="9" t="n">
        <v>858</v>
      </c>
    </row>
    <row r="45" s="3" customFormat="true" ht="15" hidden="false" customHeight="false" outlineLevel="0" collapsed="false">
      <c r="B45" s="8" t="s">
        <v>320</v>
      </c>
      <c r="C45" s="8" t="s">
        <v>321</v>
      </c>
      <c r="D45" s="8" t="s">
        <v>322</v>
      </c>
      <c r="E45" s="9" t="s">
        <v>23</v>
      </c>
      <c r="F45" s="9" t="n">
        <v>7.759</v>
      </c>
      <c r="G45" s="9" t="s">
        <v>24</v>
      </c>
      <c r="H45" s="9" t="s">
        <v>36</v>
      </c>
      <c r="I45" s="9" t="s">
        <v>323</v>
      </c>
      <c r="J45" s="9" t="s">
        <v>38</v>
      </c>
      <c r="K45" s="9" t="s">
        <v>324</v>
      </c>
      <c r="L45" s="9" t="s">
        <v>325</v>
      </c>
      <c r="M45" s="9" t="n">
        <v>2</v>
      </c>
      <c r="N45" s="9" t="s">
        <v>326</v>
      </c>
      <c r="O45" s="9" t="s">
        <v>327</v>
      </c>
      <c r="P45" s="9" t="n">
        <v>2022</v>
      </c>
      <c r="Q45" s="9" t="n">
        <v>225</v>
      </c>
      <c r="R45" s="9" t="n">
        <v>6</v>
      </c>
      <c r="S45" s="9" t="n">
        <v>1040</v>
      </c>
      <c r="T45" s="9" t="n">
        <v>1049</v>
      </c>
    </row>
    <row r="46" s="3" customFormat="true" ht="15" hidden="false" customHeight="false" outlineLevel="0" collapsed="false">
      <c r="B46" s="8" t="s">
        <v>328</v>
      </c>
      <c r="C46" s="8" t="s">
        <v>329</v>
      </c>
      <c r="D46" s="8" t="s">
        <v>330</v>
      </c>
      <c r="E46" s="9" t="s">
        <v>46</v>
      </c>
      <c r="F46" s="9" t="n">
        <v>1.994</v>
      </c>
      <c r="G46" s="9" t="s">
        <v>258</v>
      </c>
      <c r="H46" s="9" t="s">
        <v>25</v>
      </c>
      <c r="I46" s="9" t="s">
        <v>331</v>
      </c>
      <c r="J46" s="9" t="s">
        <v>38</v>
      </c>
      <c r="K46" s="9" t="s">
        <v>332</v>
      </c>
      <c r="L46" s="9" t="s">
        <v>333</v>
      </c>
      <c r="M46" s="9" t="n">
        <v>2</v>
      </c>
      <c r="N46" s="9" t="s">
        <v>334</v>
      </c>
      <c r="O46" s="9" t="s">
        <v>335</v>
      </c>
      <c r="P46" s="9" t="n">
        <v>2022</v>
      </c>
      <c r="Q46" s="9" t="n">
        <v>40</v>
      </c>
      <c r="R46" s="9" t="n">
        <v>3</v>
      </c>
      <c r="S46" s="9" t="n">
        <v>121</v>
      </c>
      <c r="T46" s="9" t="n">
        <v>124</v>
      </c>
    </row>
    <row r="47" s="3" customFormat="true" ht="15" hidden="false" customHeight="false" outlineLevel="0" collapsed="false">
      <c r="B47" s="8" t="s">
        <v>336</v>
      </c>
      <c r="C47" s="8" t="s">
        <v>337</v>
      </c>
      <c r="D47" s="8" t="s">
        <v>338</v>
      </c>
      <c r="E47" s="9" t="s">
        <v>78</v>
      </c>
      <c r="F47" s="9" t="n">
        <v>38.637</v>
      </c>
      <c r="G47" s="9" t="s">
        <v>24</v>
      </c>
      <c r="H47" s="9" t="s">
        <v>36</v>
      </c>
      <c r="I47" s="9" t="s">
        <v>339</v>
      </c>
      <c r="J47" s="9" t="s">
        <v>27</v>
      </c>
      <c r="K47" s="9" t="s">
        <v>340</v>
      </c>
      <c r="L47" s="9" t="s">
        <v>341</v>
      </c>
      <c r="M47" s="9" t="n">
        <v>0</v>
      </c>
      <c r="N47" s="9" t="s">
        <v>342</v>
      </c>
      <c r="O47" s="9" t="s">
        <v>335</v>
      </c>
      <c r="P47" s="9" t="n">
        <v>2022</v>
      </c>
      <c r="Q47" s="9" t="n">
        <v>84</v>
      </c>
      <c r="R47" s="9" t="n">
        <v>3</v>
      </c>
      <c r="S47" s="9" t="n">
        <v>444</v>
      </c>
      <c r="T47" s="9" t="n">
        <v>448</v>
      </c>
    </row>
    <row r="48" s="3" customFormat="true" ht="15" hidden="false" customHeight="false" outlineLevel="0" collapsed="false">
      <c r="B48" s="8" t="s">
        <v>343</v>
      </c>
      <c r="C48" s="8" t="s">
        <v>344</v>
      </c>
      <c r="D48" s="8" t="s">
        <v>345</v>
      </c>
      <c r="E48" s="9" t="s">
        <v>23</v>
      </c>
      <c r="F48" s="9" t="n">
        <v>11.205</v>
      </c>
      <c r="G48" s="9" t="s">
        <v>24</v>
      </c>
      <c r="H48" s="9" t="s">
        <v>198</v>
      </c>
      <c r="I48" s="9" t="s">
        <v>346</v>
      </c>
      <c r="J48" s="9" t="s">
        <v>38</v>
      </c>
      <c r="K48" s="9" t="s">
        <v>347</v>
      </c>
      <c r="L48" s="9" t="s">
        <v>348</v>
      </c>
      <c r="M48" s="9" t="n">
        <v>3</v>
      </c>
      <c r="N48" s="9" t="s">
        <v>349</v>
      </c>
      <c r="O48" s="9" t="s">
        <v>335</v>
      </c>
      <c r="P48" s="9" t="n">
        <v>2022</v>
      </c>
      <c r="Q48" s="9" t="n">
        <v>77</v>
      </c>
      <c r="R48" s="9"/>
      <c r="S48" s="9"/>
      <c r="T48" s="9" t="n">
        <v>103896</v>
      </c>
    </row>
    <row r="49" s="3" customFormat="true" ht="15" hidden="false" customHeight="false" outlineLevel="0" collapsed="false">
      <c r="B49" s="8" t="s">
        <v>350</v>
      </c>
      <c r="C49" s="8" t="s">
        <v>351</v>
      </c>
      <c r="D49" s="8" t="s">
        <v>352</v>
      </c>
      <c r="E49" s="9" t="s">
        <v>23</v>
      </c>
      <c r="F49" s="9" t="n">
        <v>7.29</v>
      </c>
      <c r="G49" s="9" t="s">
        <v>24</v>
      </c>
      <c r="H49" s="9" t="s">
        <v>353</v>
      </c>
      <c r="I49" s="9" t="s">
        <v>354</v>
      </c>
      <c r="J49" s="9" t="s">
        <v>38</v>
      </c>
      <c r="K49" s="9" t="s">
        <v>355</v>
      </c>
      <c r="L49" s="9" t="s">
        <v>356</v>
      </c>
      <c r="M49" s="9" t="n">
        <v>2</v>
      </c>
      <c r="N49" s="9" t="s">
        <v>357</v>
      </c>
      <c r="O49" s="9" t="s">
        <v>74</v>
      </c>
      <c r="P49" s="9" t="n">
        <v>2022</v>
      </c>
      <c r="Q49" s="9" t="n">
        <v>28</v>
      </c>
      <c r="R49" s="9" t="n">
        <v>11</v>
      </c>
      <c r="S49" s="9" t="n">
        <v>1725</v>
      </c>
      <c r="T49" s="9" t="n">
        <v>1736</v>
      </c>
    </row>
    <row r="50" s="3" customFormat="true" ht="15" hidden="false" customHeight="false" outlineLevel="0" collapsed="false">
      <c r="B50" s="8" t="s">
        <v>358</v>
      </c>
      <c r="C50" s="8" t="s">
        <v>359</v>
      </c>
      <c r="D50" s="8" t="s">
        <v>174</v>
      </c>
      <c r="E50" s="9" t="s">
        <v>23</v>
      </c>
      <c r="F50" s="9" t="n">
        <v>4.964</v>
      </c>
      <c r="G50" s="9" t="s">
        <v>35</v>
      </c>
      <c r="H50" s="9" t="s">
        <v>175</v>
      </c>
      <c r="I50" s="9" t="s">
        <v>176</v>
      </c>
      <c r="J50" s="9" t="s">
        <v>38</v>
      </c>
      <c r="K50" s="9" t="s">
        <v>360</v>
      </c>
      <c r="L50" s="9" t="s">
        <v>361</v>
      </c>
      <c r="M50" s="9" t="n">
        <v>0</v>
      </c>
      <c r="N50" s="9" t="s">
        <v>179</v>
      </c>
      <c r="O50" s="9" t="s">
        <v>362</v>
      </c>
      <c r="P50" s="9" t="n">
        <v>2022</v>
      </c>
      <c r="Q50" s="9" t="n">
        <v>11</v>
      </c>
      <c r="R50" s="9" t="n">
        <v>4</v>
      </c>
      <c r="S50" s="9"/>
      <c r="T50" s="9" t="n">
        <v>1139</v>
      </c>
    </row>
    <row r="51" s="3" customFormat="true" ht="15" hidden="false" customHeight="false" outlineLevel="0" collapsed="false">
      <c r="B51" s="8" t="s">
        <v>363</v>
      </c>
      <c r="C51" s="8" t="s">
        <v>364</v>
      </c>
      <c r="D51" s="8" t="s">
        <v>322</v>
      </c>
      <c r="E51" s="9" t="s">
        <v>23</v>
      </c>
      <c r="F51" s="9" t="n">
        <v>7.759</v>
      </c>
      <c r="G51" s="9" t="s">
        <v>24</v>
      </c>
      <c r="H51" s="9" t="s">
        <v>36</v>
      </c>
      <c r="I51" s="9" t="s">
        <v>323</v>
      </c>
      <c r="J51" s="9" t="s">
        <v>38</v>
      </c>
      <c r="K51" s="9" t="s">
        <v>365</v>
      </c>
      <c r="L51" s="9" t="s">
        <v>366</v>
      </c>
      <c r="M51" s="9" t="n">
        <v>0</v>
      </c>
      <c r="N51" s="9" t="s">
        <v>326</v>
      </c>
      <c r="O51" s="9" t="s">
        <v>367</v>
      </c>
      <c r="P51" s="9" t="n">
        <v>2022</v>
      </c>
      <c r="Q51" s="9" t="n">
        <v>225</v>
      </c>
      <c r="R51" s="9" t="n">
        <v>9</v>
      </c>
      <c r="S51" s="9" t="n">
        <v>1581</v>
      </c>
      <c r="T51" s="9" t="n">
        <v>1591</v>
      </c>
    </row>
    <row r="52" s="3" customFormat="true" ht="15" hidden="false" customHeight="false" outlineLevel="0" collapsed="false">
      <c r="B52" s="8" t="s">
        <v>368</v>
      </c>
      <c r="C52" s="8" t="s">
        <v>369</v>
      </c>
      <c r="D52" s="8" t="s">
        <v>315</v>
      </c>
      <c r="E52" s="9" t="s">
        <v>23</v>
      </c>
      <c r="F52" s="9" t="n">
        <v>3.094</v>
      </c>
      <c r="G52" s="9" t="s">
        <v>57</v>
      </c>
      <c r="H52" s="9" t="s">
        <v>36</v>
      </c>
      <c r="I52" s="9" t="s">
        <v>316</v>
      </c>
      <c r="J52" s="9" t="s">
        <v>38</v>
      </c>
      <c r="K52" s="9" t="s">
        <v>370</v>
      </c>
      <c r="L52" s="9" t="s">
        <v>371</v>
      </c>
      <c r="M52" s="9" t="n">
        <v>3</v>
      </c>
      <c r="N52" s="9" t="s">
        <v>319</v>
      </c>
      <c r="O52" s="9" t="s">
        <v>166</v>
      </c>
      <c r="P52" s="9" t="n">
        <v>2022</v>
      </c>
      <c r="Q52" s="9" t="n">
        <v>23</v>
      </c>
      <c r="R52" s="9" t="n">
        <v>7</v>
      </c>
      <c r="S52" s="9" t="n">
        <v>705</v>
      </c>
      <c r="T52" s="9" t="n">
        <v>716</v>
      </c>
    </row>
    <row r="53" s="3" customFormat="true" ht="15" hidden="false" customHeight="false" outlineLevel="0" collapsed="false">
      <c r="B53" s="8" t="s">
        <v>372</v>
      </c>
      <c r="C53" s="8" t="s">
        <v>373</v>
      </c>
      <c r="D53" s="8" t="s">
        <v>322</v>
      </c>
      <c r="E53" s="9" t="s">
        <v>78</v>
      </c>
      <c r="F53" s="9" t="n">
        <v>7.759</v>
      </c>
      <c r="G53" s="9" t="s">
        <v>24</v>
      </c>
      <c r="H53" s="9" t="s">
        <v>36</v>
      </c>
      <c r="I53" s="9" t="s">
        <v>323</v>
      </c>
      <c r="J53" s="9" t="s">
        <v>38</v>
      </c>
      <c r="K53" s="9" t="s">
        <v>374</v>
      </c>
      <c r="L53" s="9" t="s">
        <v>375</v>
      </c>
      <c r="M53" s="9" t="n">
        <v>0</v>
      </c>
      <c r="N53" s="9" t="s">
        <v>326</v>
      </c>
      <c r="O53" s="9" t="s">
        <v>376</v>
      </c>
      <c r="P53" s="9" t="n">
        <v>2022</v>
      </c>
      <c r="Q53" s="9" t="n">
        <v>225</v>
      </c>
      <c r="R53" s="9" t="n">
        <v>4</v>
      </c>
      <c r="S53" s="9" t="n">
        <v>741</v>
      </c>
      <c r="T53" s="9" t="n">
        <v>743</v>
      </c>
    </row>
    <row r="54" s="3" customFormat="true" ht="15" hidden="false" customHeight="false" outlineLevel="0" collapsed="false">
      <c r="B54" s="8" t="s">
        <v>377</v>
      </c>
      <c r="C54" s="8" t="s">
        <v>378</v>
      </c>
      <c r="D54" s="8" t="s">
        <v>250</v>
      </c>
      <c r="E54" s="9" t="s">
        <v>23</v>
      </c>
      <c r="F54" s="9" t="n">
        <v>7.419</v>
      </c>
      <c r="G54" s="9" t="s">
        <v>24</v>
      </c>
      <c r="H54" s="9" t="s">
        <v>183</v>
      </c>
      <c r="I54" s="9" t="s">
        <v>251</v>
      </c>
      <c r="J54" s="9" t="s">
        <v>27</v>
      </c>
      <c r="K54" s="9" t="s">
        <v>379</v>
      </c>
      <c r="L54" s="9" t="s">
        <v>380</v>
      </c>
      <c r="M54" s="9" t="n">
        <v>0</v>
      </c>
      <c r="N54" s="9" t="s">
        <v>254</v>
      </c>
      <c r="O54" s="9" t="s">
        <v>335</v>
      </c>
      <c r="P54" s="9" t="n">
        <v>2022</v>
      </c>
      <c r="Q54" s="9" t="n">
        <v>147</v>
      </c>
      <c r="R54" s="9"/>
      <c r="S54" s="9"/>
      <c r="T54" s="9" t="n">
        <v>112623</v>
      </c>
    </row>
    <row r="55" s="3" customFormat="true" ht="15" hidden="false" customHeight="false" outlineLevel="0" collapsed="false">
      <c r="B55" s="8" t="s">
        <v>381</v>
      </c>
      <c r="C55" s="8" t="s">
        <v>382</v>
      </c>
      <c r="D55" s="8" t="s">
        <v>34</v>
      </c>
      <c r="E55" s="9" t="s">
        <v>23</v>
      </c>
      <c r="F55" s="9" t="n">
        <v>4.632</v>
      </c>
      <c r="G55" s="9" t="s">
        <v>35</v>
      </c>
      <c r="H55" s="9" t="s">
        <v>36</v>
      </c>
      <c r="I55" s="9" t="s">
        <v>37</v>
      </c>
      <c r="J55" s="9" t="s">
        <v>38</v>
      </c>
      <c r="K55" s="9" t="s">
        <v>383</v>
      </c>
      <c r="L55" s="9" t="s">
        <v>384</v>
      </c>
      <c r="M55" s="9" t="n">
        <v>3</v>
      </c>
      <c r="N55" s="9" t="s">
        <v>41</v>
      </c>
      <c r="O55" s="9" t="s">
        <v>385</v>
      </c>
      <c r="P55" s="9" t="n">
        <v>2022</v>
      </c>
      <c r="Q55" s="9" t="n">
        <v>36</v>
      </c>
      <c r="R55" s="9" t="n">
        <v>1</v>
      </c>
      <c r="S55" s="9" t="n">
        <v>39</v>
      </c>
      <c r="T55" s="9" t="n">
        <v>48</v>
      </c>
    </row>
    <row r="56" s="3" customFormat="true" ht="15" hidden="false" customHeight="false" outlineLevel="0" collapsed="false">
      <c r="B56" s="8" t="s">
        <v>127</v>
      </c>
      <c r="C56" s="8" t="s">
        <v>386</v>
      </c>
      <c r="D56" s="8" t="s">
        <v>387</v>
      </c>
      <c r="E56" s="9" t="s">
        <v>46</v>
      </c>
      <c r="F56" s="9" t="s">
        <v>388</v>
      </c>
      <c r="G56" s="9" t="s">
        <v>388</v>
      </c>
      <c r="H56" s="9" t="s">
        <v>388</v>
      </c>
      <c r="I56" s="9" t="s">
        <v>388</v>
      </c>
      <c r="J56" s="9" t="s">
        <v>38</v>
      </c>
      <c r="K56" s="9" t="s">
        <v>132</v>
      </c>
      <c r="L56" s="9" t="s">
        <v>133</v>
      </c>
      <c r="M56" s="9" t="n">
        <v>0</v>
      </c>
      <c r="N56" s="9" t="s">
        <v>389</v>
      </c>
      <c r="O56" s="9"/>
      <c r="P56" s="9" t="n">
        <v>2022</v>
      </c>
      <c r="Q56" s="9" t="n">
        <v>75</v>
      </c>
      <c r="R56" s="9" t="n">
        <v>2</v>
      </c>
      <c r="S56" s="9" t="n">
        <v>607</v>
      </c>
      <c r="T56" s="9" t="n">
        <v>608</v>
      </c>
    </row>
    <row r="57" s="3" customFormat="true" ht="15" hidden="false" customHeight="false" outlineLevel="0" collapsed="false">
      <c r="B57" s="8" t="s">
        <v>390</v>
      </c>
      <c r="C57" s="8" t="s">
        <v>391</v>
      </c>
      <c r="D57" s="8" t="s">
        <v>392</v>
      </c>
      <c r="E57" s="9" t="s">
        <v>23</v>
      </c>
      <c r="F57" s="9" t="n">
        <v>5.215</v>
      </c>
      <c r="G57" s="9" t="s">
        <v>24</v>
      </c>
      <c r="H57" s="9" t="s">
        <v>144</v>
      </c>
      <c r="I57" s="9" t="s">
        <v>393</v>
      </c>
      <c r="J57" s="9" t="s">
        <v>38</v>
      </c>
      <c r="K57" s="9" t="s">
        <v>394</v>
      </c>
      <c r="L57" s="9" t="s">
        <v>395</v>
      </c>
      <c r="M57" s="9" t="n">
        <v>1</v>
      </c>
      <c r="N57" s="9" t="s">
        <v>396</v>
      </c>
      <c r="O57" s="9" t="s">
        <v>397</v>
      </c>
      <c r="P57" s="9" t="n">
        <v>2022</v>
      </c>
      <c r="Q57" s="9" t="n">
        <v>15</v>
      </c>
      <c r="R57" s="9" t="n">
        <v>1</v>
      </c>
      <c r="S57" s="9"/>
      <c r="T57" s="9" t="n">
        <v>78</v>
      </c>
    </row>
    <row r="58" s="3" customFormat="true" ht="15" hidden="fals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fals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fals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.75" hidden="false" customHeight="false" outlineLevel="0" collapsed="false">
      <c r="C61" s="10" t="s">
        <v>398</v>
      </c>
      <c r="D61" s="10" t="s">
        <v>399</v>
      </c>
      <c r="E61" s="10" t="s">
        <v>400</v>
      </c>
      <c r="F61" s="10" t="s">
        <v>401</v>
      </c>
      <c r="G61" s="4"/>
      <c r="H61" s="4"/>
      <c r="I61" s="4"/>
      <c r="J61" s="4"/>
      <c r="K61" s="4"/>
      <c r="L61" s="4"/>
      <c r="M61" s="4"/>
      <c r="N61" s="11"/>
      <c r="O61" s="4"/>
      <c r="P61" s="4"/>
      <c r="Q61" s="4"/>
      <c r="R61" s="4"/>
      <c r="S61" s="4"/>
    </row>
    <row r="62" s="3" customFormat="true" ht="15.75" hidden="false" customHeight="false" outlineLevel="0" collapsed="false">
      <c r="C62" s="12" t="n">
        <v>35</v>
      </c>
      <c r="D62" s="12" t="s">
        <v>402</v>
      </c>
      <c r="E62" s="12" t="n">
        <v>35</v>
      </c>
      <c r="F62" s="12" t="n">
        <v>5</v>
      </c>
      <c r="G62" s="4"/>
      <c r="H62" s="4"/>
      <c r="I62" s="4"/>
      <c r="J62" s="4"/>
      <c r="K62" s="4"/>
      <c r="L62" s="4"/>
      <c r="M62" s="4"/>
      <c r="N62" s="11"/>
      <c r="O62" s="4"/>
      <c r="P62" s="4"/>
      <c r="Q62" s="4"/>
      <c r="R62" s="4"/>
      <c r="S62" s="4"/>
    </row>
    <row r="63" s="3" customFormat="true" ht="15.75" hidden="false" customHeight="false" outlineLevel="0" collapsed="false">
      <c r="C63" s="12" t="n">
        <v>7</v>
      </c>
      <c r="D63" s="12" t="s">
        <v>403</v>
      </c>
      <c r="E63" s="12" t="n">
        <v>5</v>
      </c>
      <c r="F63" s="12" t="n">
        <v>3</v>
      </c>
      <c r="G63" s="4"/>
      <c r="H63" s="4"/>
      <c r="I63" s="4"/>
      <c r="J63" s="4"/>
      <c r="K63" s="4"/>
      <c r="L63" s="4"/>
      <c r="M63" s="4"/>
      <c r="N63" s="11"/>
      <c r="O63" s="4"/>
      <c r="P63" s="4"/>
      <c r="Q63" s="4"/>
      <c r="R63" s="4"/>
      <c r="S63" s="4"/>
    </row>
    <row r="64" s="3" customFormat="true" ht="15.75" hidden="false" customHeight="false" outlineLevel="0" collapsed="false">
      <c r="C64" s="12" t="n">
        <v>3</v>
      </c>
      <c r="D64" s="12" t="s">
        <v>404</v>
      </c>
      <c r="E64" s="12" t="n">
        <v>0</v>
      </c>
      <c r="F64" s="12" t="n">
        <v>0</v>
      </c>
      <c r="G64" s="4"/>
      <c r="H64" s="4"/>
      <c r="I64" s="4"/>
      <c r="J64" s="4"/>
      <c r="K64" s="4"/>
      <c r="L64" s="4"/>
      <c r="M64" s="4"/>
      <c r="N64" s="11"/>
      <c r="O64" s="4"/>
      <c r="P64" s="4"/>
      <c r="Q64" s="4"/>
      <c r="R64" s="4"/>
      <c r="S64" s="4"/>
    </row>
    <row r="65" s="3" customFormat="true" ht="15.75" hidden="false" customHeight="false" outlineLevel="0" collapsed="false">
      <c r="C65" s="12" t="n">
        <v>2</v>
      </c>
      <c r="D65" s="12" t="s">
        <v>405</v>
      </c>
      <c r="E65" s="12" t="n">
        <v>1</v>
      </c>
      <c r="F65" s="12" t="n">
        <v>1</v>
      </c>
      <c r="G65" s="4"/>
      <c r="H65" s="4"/>
      <c r="I65" s="4"/>
      <c r="J65" s="4"/>
      <c r="K65" s="4"/>
      <c r="L65" s="4"/>
      <c r="M65" s="4"/>
      <c r="N65" s="11"/>
      <c r="O65" s="4"/>
      <c r="P65" s="4"/>
      <c r="Q65" s="4"/>
      <c r="R65" s="4"/>
      <c r="S65" s="4"/>
    </row>
    <row r="66" s="3" customFormat="true" ht="15.75" hidden="false" customHeight="false" outlineLevel="0" collapsed="false">
      <c r="C66" s="12" t="n">
        <v>0</v>
      </c>
      <c r="D66" s="12" t="s">
        <v>406</v>
      </c>
      <c r="E66" s="12" t="e">
        <f aca="false">NA()</f>
        <v>#N/A</v>
      </c>
      <c r="F66" s="12" t="n">
        <v>0</v>
      </c>
      <c r="G66" s="4"/>
      <c r="H66" s="4"/>
      <c r="I66" s="4"/>
      <c r="J66" s="4"/>
      <c r="K66" s="4"/>
      <c r="L66" s="4"/>
      <c r="M66" s="4"/>
      <c r="N66" s="11"/>
      <c r="O66" s="4"/>
      <c r="P66" s="4"/>
      <c r="Q66" s="4"/>
      <c r="R66" s="4"/>
      <c r="S66" s="4"/>
    </row>
    <row r="67" s="3" customFormat="true" ht="15.75" hidden="false" customHeight="false" outlineLevel="0" collapsed="false">
      <c r="C67" s="12" t="n">
        <v>6</v>
      </c>
      <c r="D67" s="12" t="s">
        <v>407</v>
      </c>
      <c r="E67" s="12" t="n">
        <v>2</v>
      </c>
      <c r="F67" s="12" t="n">
        <v>1</v>
      </c>
      <c r="G67" s="4"/>
      <c r="H67" s="4"/>
      <c r="I67" s="4"/>
      <c r="J67" s="4"/>
      <c r="K67" s="4"/>
      <c r="L67" s="4"/>
      <c r="M67" s="4"/>
      <c r="N67" s="11"/>
      <c r="O67" s="4"/>
      <c r="P67" s="4"/>
      <c r="Q67" s="4"/>
      <c r="R67" s="4"/>
      <c r="S67" s="4"/>
    </row>
    <row r="68" s="3" customFormat="true" ht="12.75" hidden="false" customHeight="tru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s="3" customFormat="true" ht="15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s="3" customFormat="true" ht="15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fals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fals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fals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fals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fals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fals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fals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fals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fals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fals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fals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fals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fals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fals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fals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fals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fals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fals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fals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fals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fals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fals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fals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fals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fals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fals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fals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fals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fals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fals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fals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fals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fals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fals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fals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fals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fals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fals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fals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fals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fals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fals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fals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fals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fals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fals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fals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fals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fals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fals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fals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fals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fals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fals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fals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fals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fals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fals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fals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fals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fals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fals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fals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fals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fals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fals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fals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fals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fals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fals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fals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fals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fals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fals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fals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fals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fals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fals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fals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fals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fals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fals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fals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fals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fals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fals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fals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fals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fals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fals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fals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fals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fals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fals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fals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fals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fals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fals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fals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fals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fals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fals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fals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fals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fals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fals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fals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fals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fals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fals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fals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fals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fals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fals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fals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fals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fals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fals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fals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fals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fals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fals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fals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fals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fals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fals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fals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fals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fals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fals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fals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fals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fals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fals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fals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fals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fals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fals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fals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fals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fals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fals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fals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fals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fals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fals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fals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fals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fals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fals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fals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fals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fals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fals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fals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fals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fals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fals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fals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fals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fals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fals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fals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fals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fals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fals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fals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fals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fals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fals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fals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fals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fals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fals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fals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fals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fals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fals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fals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fals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fals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fals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fals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fals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fals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fals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fals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fals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fals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fals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fals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fals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fals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fals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fals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fals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fals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fals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fals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fals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fals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fals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fals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fals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fals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fals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fals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fals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fals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fals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fals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fals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fals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fals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fals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fals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fals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fals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fals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fals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fals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fals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fals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fals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fals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fals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fals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fals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fals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fals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fals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fals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fals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fals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fals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fals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fals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fals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fals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fals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fals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fals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fals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fals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fals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fals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fals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fals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fals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fals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fals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fals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fals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fals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fals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fals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fals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fals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fals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fals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fals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fals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fals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fals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fals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fals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fals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fals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fals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fals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fals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fals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fals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fals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fals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fals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fals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fals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fals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fals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fals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fals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fals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fals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fals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fals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fals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fals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fals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fals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fals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fals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fals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fals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fals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fals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fals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fals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fals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fals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fals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fals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fals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fals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fals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fals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fals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fals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fals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fals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fals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fals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fals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fals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fals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fals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fals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fals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fals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fals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fals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fals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fals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fals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fals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fals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fals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fals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fals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fals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fals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fals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fals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fals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fals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fals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fals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fals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fals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fals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fals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fals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fals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fals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fals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fals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fals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fals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fals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fals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fals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fals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fals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fals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fals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fals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fals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</sheetData>
  <autoFilter ref="A4:AK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22:12:01Z</dcterms:created>
  <dc:creator>Roman Cañizares.Raul</dc:creator>
  <dc:description/>
  <dc:language>en-US</dc:language>
  <cp:lastModifiedBy>Roman Cañizares.Raul</cp:lastModifiedBy>
  <dcterms:modified xsi:type="dcterms:W3CDTF">2023-09-20T09:02:45Z</dcterms:modified>
  <cp:revision>0</cp:revision>
  <dc:subject/>
  <dc:title/>
</cp:coreProperties>
</file>