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t xml:space="preserve">MEDICINA INTERNA Y ENFERMEDADES SISTÉMICAS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Tello, BG; Ibanez, ER; Mateo, PF; Comet, LS; Robles, EM; Blanco, JJR; Alfonso, BM; Garriga, GE; Todoli-Parra, J; Ortego-Centeno, N; Rubio, JLC; Dapena, MF; Ballve, AM; Selva-O'Callaghan, A; del Castillo, AG; Simeon-Aznar, CP; Pla, VF</t>
  </si>
  <si>
    <t xml:space="preserve">The challenge of comprehensive nailfold videocapillaroscopy practice: a further contribution</t>
  </si>
  <si>
    <t xml:space="preserve">CLINICAL AND EXPERIMENTAL RHEUMATOLOGY</t>
  </si>
  <si>
    <t xml:space="preserve">Article</t>
  </si>
  <si>
    <t xml:space="preserve">Q2</t>
  </si>
  <si>
    <t xml:space="preserve">WH</t>
  </si>
  <si>
    <t xml:space="preserve">15/34</t>
  </si>
  <si>
    <t xml:space="preserve">NO</t>
  </si>
  <si>
    <t xml:space="preserve">[Tello, B. Gracia] Hosp Clin Univ Lozano Blesa, Dept Internal Med, Calle San Juan Bosco 15, Zaragoza 50009, Spain; [Ibanez, E. Ramos] Univ Zaragoza, Comp Sci Grad, Zaragoza, Spain; [Mateo, P. Fanlo] Complejo Hosp Navarra, Dept Internal Med, SEMIGEAS Grp, Pamplona, Spain; [Comet, L. Saez] Hosp Univ Miguel Servet, Dept Internal Med, Zaragoza, Spain; [Blanco, J. J. Rios] Hosp Gen Univ La Paz, Dept Internal Med, Madrid, Spain; [Alfonso, B. Mari] Hosp Univ Parc Tauli, Dept Internal Med, Barcelona, Spain; [Garriga, G. Espinosa] Hosp Clin Barcelona, Dept Internal Med, Barcelona, Spain; [Todoli-Parra, J.] Hosp La Fe, Dept Internal Med, Valencia, Spain; [Ortego-Centeno, N.; Rubio, J. L. Callejas] Hosp Univ Virgen Nieves, Dept Internal Med, Unit Autoimmune Dis, Granada, Spain; [Dapena, M. Freire] Complejo Hosp Univ Santiago, Dept Internal Med, Unit Autoimmune Dis, Santiago De Compostela, Spain; [Ballve, A. Marin] Inst Invest Sanitaria Aragon, Zaragoza, Spain; [Selva-O'Callaghan, A.; del Castillo, A. Guillen; Simeon-Aznar, C. P.; Pla, V. Fonollosa] Hosp Univ Vall dHebron, Dept Internal Med, Unit Autoimmune Dis, Barcelona, Spain</t>
  </si>
  <si>
    <t xml:space="preserve">Tello, BG (corresponding author), Hosp Clin Univ Lozano Blesa, Dept Internal Med, Calle San Juan Bosco 15, Zaragoza 50009, Spain.</t>
  </si>
  <si>
    <t xml:space="preserve">0392-856X</t>
  </si>
  <si>
    <t xml:space="preserve">OCT</t>
  </si>
  <si>
    <t xml:space="preserve">Moreno, RAC; Freund, PKE; Guede, JP; Llona, IFC; Mendes, ID; Pose, K; Escudero, DL; Ribate, DR; Segura, CJC; Garcia, IL; Aguilar, PM; Navarro, IF; Montiel, MVA; Carrera, LG; Segura, CA; Perez, AMB; Sanchez, CP; Quirce, S; Ortega, JD; Fernandez, FA; Walther, RAS</t>
  </si>
  <si>
    <t xml:space="preserve">Evolution of asthmatic patients at 6 and 12 months after acute COVID-19 recovery</t>
  </si>
  <si>
    <t xml:space="preserve">EUROPEAN RESPIRATORY JOURNAL</t>
  </si>
  <si>
    <t xml:space="preserve">Meeting Abstract</t>
  </si>
  <si>
    <t xml:space="preserve">Q1</t>
  </si>
  <si>
    <t xml:space="preserve">WE</t>
  </si>
  <si>
    <t xml:space="preserve">02 de 65</t>
  </si>
  <si>
    <t xml:space="preserve">SI</t>
  </si>
  <si>
    <t xml:space="preserve">[Camperos Moreno, R. A.; Freund, P. K. E.; Pavon Guede, J.; Laorden Escudero, D.; Romero Ribate, D.; Carpio Segura, C. J.; Marical Aguilar, P.; Fernandez Navarro, I.; Arnalich Montiel, M. V.; Gomez Carrera, L.; Prados Sanchez, C.; Alvarez-Sala Walther, R.] Hosp Univ La Paz, Dept Pneumol, Madrid, Spain; [Fernandez-Concha Llona, I.; De Agrela Mendes, I.; Pose, K.; Quirce, S.; Dominguez Ortega, J.] Hosp Univ La Paz, Dept Allergol, Madrid, Spain; [Losantos Garcia, I.] Hosp Univ La Paz, Dept Biostat, Madrid, Spain; [Alegre Segura, C.] Hosp Univ La Paz, PostCOVID19 Grp, Madrid, Spain; [Borobia Perez, A. M.] Hosp Univ La Paz, IdiPAZ, Clin Trials Unit, Madrid, Spain; [Arnalich Fernandez, F.] Hosp Univ La Paz, Dept Internal Med, Madrid, Spain</t>
  </si>
  <si>
    <t xml:space="preserve">0903-1936</t>
  </si>
  <si>
    <t xml:space="preserve">SEP 4</t>
  </si>
  <si>
    <t xml:space="preserve">Aguilar, PM; Escudero, DL; Moreno, ALQ; Miguel-Sin, TL; Gonzalez, MJ; Fernandez, AM; Fernandez, FA; Fernandez, AB; Guede, JP; Moreno, RC; Soto, AB; Walther, RAS; Carrera, LG; Sanchez, CP; Bueno, EV; Mauleon, VR; Montiel, VA; Batres, SA; Navarro, IF; Segura, CC</t>
  </si>
  <si>
    <t xml:space="preserve">RELATIONSHIP BETWEEN KREBS VON DEN LUNGEN-6 (KL-6) LEVELS AND THE SEVERITY OF PATIENTS OF A POST-COVID MULTIDISCIPLINARY UNIT</t>
  </si>
  <si>
    <t xml:space="preserve">[Mariscal Aguilar, P.; Laorden Escudero, D.; Qasem Moreno, A. L.; Miguel-Sin, T. Lazaro; Jimenez Gonzalez, M.; Moreno Fernandez, A.; Arnalich Fernandez, F.; Borobia Fernandez, A.; Pavon Guede, J.; Camperos Moreno, R.; Buno Soto, A.; Walther, R. Alvarez-Sala; Gomez Carrera, L.; Prados Sanchez, C.; Villamanan Bueno, E.; Rey Mauleon, V; Arnalich Montiel, V; Alcolea Batres, S.; Fernandez Navarro, I; Carpio Segura, C.] Hosp Univ La Paz, Madrid, Spain</t>
  </si>
  <si>
    <t xml:space="preserve">Alcantara, MSN; Rivas, LM; Espartero, MEG; Rubio-Rivas, M; Garcia, BA; Martinez, FM; Garcia, CA; Martinez, MLT; Fernandez, FA; Murgui, RM; Castro, SM; Munoz, MER; Fernandez-Garces, M; Hernandez, MCC; Garcia, GMG; Piqueras, NV; Abadia-Otero, J; Villar, LL; Monteiro, CS; Perez, MDP; Perez-Martin, S; Collado-Aliaga, J; Anton-Santos, JM; Lumbreras-Bermejo, C</t>
  </si>
  <si>
    <t xml:space="preserve">Influence of smoking history on the evolution of hospitalized in COVID-19 positive patients: results from the SEMI-COVID-19 registry</t>
  </si>
  <si>
    <t xml:space="preserve">MEDICINA CLINICA</t>
  </si>
  <si>
    <t xml:space="preserve">75/172</t>
  </si>
  <si>
    <t xml:space="preserve">[Navas Alcantara, Maria Sierra; Montero Rivas, Lorena; Guisado Espartero, Maria Esther] Hosp Infanta Margarita, Serv Med Interna, Cordoba, Spain; [Rubio-Rivas, Manuel] Hosp Univ Bellvitge, Serv Med Interna, Barcelona, Barcelona, Spain; [Ayuso Garcia, Blanca; Lumbreras-Bermejo, Carlos] Hosp Univ 12 Octubre, Serv Med Interna, Madrid, Spain; [Moreno Martinez, Francisco] Hosp Costa Sol, Serv Med Interna, Malaga, Spain; [Ausin Garcia, Cristina] Hosp Gregorio Maranon, Serv Med Interna, Madrid, Spain; [Taboada Martinez, Maria Luisa] Hosp Cabuenes, Serv Med Interna, Gijon, Asturias, Spain; [Arnalich Fernandez, Francisco] Hosp Univ La Paz Carlos III Cantoblanco, Serv Med Interna, Madrid, Spain; [Martinez Murgui, Raul] Hosp Royo Villanova, Serv Med Interna, Zaragoza, Spain; [Molinos Castro, Sonia] Hosp Clin Santiago de Compostela, Serv Med Interna, La Coruna, Spain; [Ramos Munoz, Maria Esther] Hosp Clin San Carlos, Serv Med Interna, Madrid, Spain; [Fernandez-Garces, Mar] H Univ Dr Peset, Serv Med Interna, Valencia, Spain; [Carreno Hernandez, Mari Cruz] Hosp Univ Puerta de Hierro, Hosp Madrid Norte Sanchinarro, Serv Neumol, Unidad Riesgo Vasc, Madrid, Spain; [Garcia Garcia, Gema Maria] Complejo Hosp Univ Badajoz, Serv Med Interna, Badajoz, Spain; [Vazquez Piqueras, Nuria; Abadia-Otero, Jesica] Hosp Moises Broggi, Serv Med Interna, Barcelona, Spain; [Vazquez Piqueras, Nuria; Abadia-Otero, Jesica] Hosp Univ Rio Hortega, Serv Med Interna, Enfermedades Infecciosas, Valladolid, Spain; [Lajara Villar, Lourdes] Hosp Univ San Juan Alicante, Serv Med Interna, Alicante, Spain; [Salazar Monteiro, Cristina] Hosp Nuestra Senora del Prado, Serv Med Interna, Toledo, Spain; [Pascual Perez, Maria de los Reyes] Hosp Gen Univ Elda, Serv Med Interna, Alicante, Spain; [Perez-Martin, Santiago] Hosp Marina Baixa, Serv Med Interna, Alicante, Spain; [Collado-Aliaga, Javier] Complejo Asistencial Univ Salamanca, Serv Med Interna, Salamanca, Spain; [Anton-Santos, Juan-Miguel] Hosp Univ Infanta Cristina, Serv Med Interna, Madrid, Spain</t>
  </si>
  <si>
    <t xml:space="preserve">Espartero, MEG (corresponding author), Hosp Infanta Margarita, Serv Med Interna, Cordoba, Spain.</t>
  </si>
  <si>
    <t xml:space="preserve">0025-7753</t>
  </si>
  <si>
    <t xml:space="preserve">SEP 9</t>
  </si>
  <si>
    <t xml:space="preserve">Giner-Galvan, V; Pomares-Gomez, FJ; Quesada, JA; Rubio-Rivas, M; Tejada-Montes, J; Baltasar-Corral, J; Taboada-Martinez, ML; Sanchez-Mesa, B; Arnalich-Fernandez, F; Del Corral-Beamonte, E; Lopez-Sampalo, A; Pesqueira-Fontan, PM; Fernandez-Garces, M; Gomez-Huelgas, R; Ramos-Rincon, JM</t>
  </si>
  <si>
    <t xml:space="preserve">C-Reactive Protein and Serum Albumin Ratio: A Feasible Prognostic Marker in Hospitalized Patients with COVID-19</t>
  </si>
  <si>
    <t xml:space="preserve">BIOMEDICINES</t>
  </si>
  <si>
    <t xml:space="preserve">BIOCHEMISTRY &amp; MOLECULAR BIOLOGY</t>
  </si>
  <si>
    <t xml:space="preserve">121/296</t>
  </si>
  <si>
    <t xml:space="preserve">[Giner-Galvan, Vicente] Hosp Clin Univ San Juan Alicante, Dept Internal Med, Alicante 03550, Spain; [Giner-Galvan, Vicente; Jose Pomares-Gomez, Francisco] Fdn Fomento Invest Sanitaria &amp; Biomed FISABIO, Valencia 46020, Spain; [Giner-Galvan, Vicente; Jose Pomares-Gomez, Francisco; Antonio Quesada, Jose; Manuel Ramos-Rincon, Jose] Univ Miguel Hernandez, Med Sch, Dept Med Clin, Alicante 03550, Spain; [Jose Pomares-Gomez, Francisco] Hosp Clin Univ San Juan Alicante, Dept Endocrinol, Alicante 03550, Spain; [Rubio-Rivas, Manuel] Bellvitge Univ Hosp, Dept Internal Med, Lhospitalet De Llobregat 08097, Spain; [Tejada-Montes, Javier] Hosp Univ 12 Octubre, Dept Internal Med, Madrid 28041, Spain; [Baltasar-Corral, Jesus] Hosp Gregorio Maranon, Dept Internal Med, Madrid 28007, Spain; [Luisa Taboada-Martinez, Maria] Hosp Univ Cabuanes, Dept Internal Med, Gijon 33394, Spain; [Sanchez-Mesa, Blanca] Hosp Costa del Sol, Dept Internal Med, Marbella 20603, Spain; [Arnalich-Fernandez, Francisco] Hosp Univ La Paz, Dept Internal Med, Canto Blanco 28046, Spain; [Del Corral-Beamonte, Esther] Hosp Royo Villanova, Dept Internal Med, Zaragoza 50015, Spain; [Lopez-Sampalo, Almudena; Gomez-Huelgas, Ricardo] Reg Univ Hosp Malaga, Dept Internal Med, Malaga 29010, Spain; [Lopez-Sampalo, Almudena; Gomez-Huelgas, Ricardo] Univ Malaga, Biomed Res Inst Malaga IBIMA, Malaga 29590, Spain; [Maria Pesqueira-Fontan, Paula] Complejo Hosp Univ Santiago, Dept Internal Med, Santiago De Compostela 15706, Spain; [Fernandez-Garces, Mar] Doctor Peset Univ Hosp, Dept Internal Med, Valencia 46017, Spain</t>
  </si>
  <si>
    <t xml:space="preserve">Giner-Galvan, V (corresponding author), Hosp Clin Univ San Juan Alicante, Dept Internal Med, Alicante 03550, Spain.;Giner-Galvan, V (corresponding author), Fdn Fomento Invest Sanitaria &amp; Biomed FISABIO, Valencia 46020, Spain.;Giner-Galvan, V (corresponding author), Univ Miguel Hernandez, Med Sch, Dept Med Clin, Alicante 03550, Spain.</t>
  </si>
  <si>
    <t xml:space="preserve">2227-9059</t>
  </si>
  <si>
    <t xml:space="preserve">JUN</t>
  </si>
  <si>
    <t xml:space="preserve">Rubio-Rivas, M; Mora-Lujan, JM; Formiga, F; Arevalo-Canas, C; Ramos, JML; Garcia, MVV; Aizpuru, EMF; Diez-Manglano, J; Fernandez, FA; Cabrera, JLR; Garcia, GMG; Fontan, PMP; Nunez, JAV; Castro, SJF; Amigo, JL; Perez, MDP; Pedrajas, JNA; Encinas-Sanchez, D; Perez, CM; Ena, J; Gutierrez, AG; Giner, MJE; Varona, JF; Nunez-Cortes, JM; Casas-Rojo, JM</t>
  </si>
  <si>
    <t xml:space="preserve">WHO Ordinal Scale and Inflammation Risk Categories in COVID-19. Comparative Study of the Severity Scales</t>
  </si>
  <si>
    <t xml:space="preserve">JOURNAL OF GENERAL INTERNAL MEDICINE</t>
  </si>
  <si>
    <t xml:space="preserve">HL</t>
  </si>
  <si>
    <t xml:space="preserve">11/109</t>
  </si>
  <si>
    <t xml:space="preserve">[Rubio-Rivas, Manuel; Maria Mora-Lujan, Jose; Formiga, Francesc] Univ Barcelona, Bellvitge Univ Hosp, Bellvitge Biomed Res Inst IDIBELL, Dept Internal Med, Barcelona, Spain; [Arevalo-Canas, Coral] 12 Octubre Univ Hosp, Dept Internal Med, Madrid, Spain; [Lebron Ramos, Juan Manuel] Costa del Sol Hosp, Dept Internal Med, Malaga, Spain; [Villalba Garcia, Maria Victoria; Millan Nunez-Cortes, Jesus] Gregorio Maranon Univ Hosp, Dept Internal Med, Madrid, Spain; [Fonseca Aizpuru, Eva Ma] Cabuenes Univ Hosp, Dept Internal Med, Gijon, Spain; [Diez-Manglano, Jesus] Royo Villanova Hosp, Dept Internal Med, Zaragoza, Spain; [Arnalich Fernandez, Francisco] La Paz Carlos III Cantoblanco Univ Hosp, Dept Internal Med, Madrid, Spain; [Romero Cabrera, Juan Luis] Univ Cordoba, Reina Sofia Univ Hosp, Maimonides Biomed Res Inst Cordoba IMIBIC, Dept Internal Med,Lipids &amp; Atherosclerosis Unit, Cordoba, Spain; [Romero Cabrera, Juan Luis] Inst Hlth Carlos III ISCIII, CIBER Fisiopatol Obesidad &amp; Nutr CIBEROBN, Madrid, Spain; [Garcia Garcia, Gema Maria] Badajoz Univ Hosp, Dept Internal Med, Badajoz, Spain; [Pesqueira Fontan, Paula M.] Santiago de Compostela Clin Hosp, Dept Internal Med, La Coruna, Spain; [Vargas Nunez, Juan Antonio] Puerta Hierro Univ Hosp, Dept Internal Med, Madrid, Spain; [Freire Castro, Santiago Jesus] A Coruna Univ Hosp, Dept Internal Med, La Coruna, Spain; [Loureiro Amigo, Jose] Moises Broggi Hosp, Dept Internal Med, Barcelona, Spain; [Pascual Perez, Maria de los Reyes] Elda Univ, Dept Internal Med, Gen Hosp, Alicante, Spain; [Alcala Pedrajas, Jose N.] Pozoblanco Hosp, Dept Internal Med, Cordoba, Spain; [Encinas-Sanchez, Daniel] Salamanca Univ Hosp IBSAL, Dept Internal Med, Salamanca, Spain; [Mella Perez, Carmen] Ferrol Clin Univ Hosp, Dept Internal Med, La Coruna, Spain; [Ena, Javier] Marina Baixa Hosp, Dept Internal Med, Alicante, Spain; [Gracia Gutierrez, Anyuli] Def Gen Hosp, Dept Internal Med, Zaragoza, Spain; [Esteban Giner, Maria Jose] Virgen Lirios Hosp, Dept Internal Med, Alicante, Spain; [Varona, Jose F.] HM Monteprincipe Univ Hosp, Dept Internal Med, Madrid, Spain; [Varona, Jose F.] San Pablo CEU Univ, CEU Univ, Med Sch, Madrid, Spain; [Casas-Rojo, Jose-Manuel] Infanta Cristina Univ Hosp, Dept Internal Med, Madrid, Spain</t>
  </si>
  <si>
    <t xml:space="preserve">Rubio-Rivas, M (corresponding author), Univ Barcelona, Bellvitge Univ Hosp, Bellvitge Biomed Res Inst IDIBELL, Dept Internal Med, Barcelona, Spain.</t>
  </si>
  <si>
    <t xml:space="preserve">0884-8734</t>
  </si>
  <si>
    <t xml:space="preserve">Ramos-Rincon, JM; Cobos-Palacios, L; Lopez-Sampalo, A; Ricci, M; Rubio-Rivas, M; Martos-Perez, F; Lalueza-Blanco, A; Moragon-Ledesma, S; Fonseca-Aizpuru, EM; Garcia-Garcia, GM; Beato-Perez, JL; Josa-Laorden, C; Arnalich-Fernandez, F; Molinos-Castro, S; Torres-Pena, JD; Artero, A; Vargas-Nunez, JA; Mendez-Bailon, M; Loureiro-Amigo, J; Hernandez-Garrido, MS; Peris-Garcia, J; Lopez-Reboiro, ML; Baron-Franco, B; Casas-Rojo, JM; Gomez-Huelgas, R</t>
  </si>
  <si>
    <t xml:space="preserve">Ethnicity and Clinical Outcomes in Patients Hospitalized for COVID-19 in Spain: Results from the Multicenter SEMI-COVID-19 Registry</t>
  </si>
  <si>
    <t xml:space="preserve">JOURNAL OF CLINICAL MEDICINE</t>
  </si>
  <si>
    <t xml:space="preserve">MEDICINE, GENERAL &amp; INTERNAL</t>
  </si>
  <si>
    <t xml:space="preserve">54/172</t>
  </si>
  <si>
    <t xml:space="preserve">[Ramos-Rincon, Jose-Manuel] Miguel Hernandez Univ Elche, Clin Med Dept, Alicante 03550, Spain; [Cobos-Palacios, Lidia; Lopez-Sampalo, Almudena; Ricci, Michele; Gomez-Huelgas, Ricardo] Reg Univ Hosp Malaga, Biomed Res Inst Malaga IBIMA, Internal Med Dept, Malaga 29010, Spain; [Cobos-Palacios, Lidia; Lopez-Sampalo, Almudena; Ricci, Michele; Gomez-Huelgas, Ricardo] Univ Malaga, Med Dept, Malaga 29010, Spain; [Rubio-Rivas, Manuel] Bellvitge Univ Hosp, Dept Internal Med, Barcelona 08907, Spain; [Martos-Perez, Francisco] Costa Sol Hosp, Internal Med Dept, Marbella 29603, Spain; [Lalueza-Blanco, Antonio] Doce Octubre Univ Hosp, Internal Med Dept, Madrid 28041, Spain; [Moragon-Ledesma, Sergio] Gregorio Maranon Gen Univ Hosp, Internal Med Dept, Madrid 28007, Spain; [Fonseca-Aizpuru, Eva-Maria] Cabuenes Univ Hosp, Internal Med Dept, Gijon 33394, Spain; [Garcia-Garcia, Gema-Maria] Badajoz Univ Hosp Complex, Internal Med Dept, Badajoz 06080, Spain; [Beato-Perez, Jose-Luis] Albacete Univ Hosp Complex, Internal Med Dept, Albacete 02006, Spain; [Josa-Laorden, Claudia] Royo Villanova Hosp, Internal Med Dept, Zaragoza 50015, Spain; [Arnalich-Fernandez, Francisco] La Paz Univ Hosp, Internal Med Dept, Madrid 28046, Spain; [Molinos-Castro, Sonia] Santiago de Compostela Clin Hosp, Internal Med Dept, Santiago De Compostela 15706, Spain; [Torres-Pena, Jose-David] Univ Cordoba, Reina Sofia Univ Hosp, Maimonides Biomed Res Inst Cordoba IMIBIC, Lipids &amp; Atherosclerosis Unit,Dept Internal Med, Cordoba 14004, Spain; [Torres-Pena, Jose-David; Gomez-Huelgas, Ricardo] Carlos III Hlth Inst, Spain CIBER Fisiopatol Obesidad &amp; Nutr, Madrid 28029, Spain; [Artero, Arturo] Doctor Peset Univ Hosp, Internal Med Dept, Valencia 46017, Spain; [Vargas-Nunez, Juan-Antonio] Puerta de Hierro Univ Hosp, Inst Invest Sanitaria Puerta de Hierro Segovia Ar, Internal Med Dept, Madrid 28222, Spain; [Mendez-Bailon, Manuel] San Carlos Clinco Hosp, Internal Med Dept, Madrid 28040, Spain; [Loureiro-Amigo, Jose] Moises Broggi Hosp, Internal Med Dept, St Joan Despi 08970, Spain; [Hernandez-Garrido, Maria-Soledad] Elda Gen Univ Hosp, Internal Med Dept, Alicante 03600, Spain; [Peris-Garcia, Jorge] de St Joan dAlacant Univ Clin Hosp, Internal Med Dept, Alicante 03550, Spain; [Lopez-Reboiro, Manuel-Lorenzo] Monforte de Lemos Hosp, Internal Med Dept, Lugo 27400, Spain; [Baron-Franco, Bosco] Univ Hosp Virgen del Rocio, Internal Med Dept, Seville 41013, Spain; [Casas-Rojo, Jose-Manuel] Infanta Cristina Univ Hosp, Internal Med Dept, Madrid 28981, Spain</t>
  </si>
  <si>
    <t xml:space="preserve">Ramos-Rincon, JM (corresponding author), Miguel Hernandez Univ Elche, Clin Med Dept, Alicante 03550, Spain.</t>
  </si>
  <si>
    <t xml:space="preserve">2077-0383</t>
  </si>
  <si>
    <t xml:space="preserve">APR</t>
  </si>
  <si>
    <t xml:space="preserve">Loureiro-Amigo, J; Suarez-Carantona, C; Oriol, I; Sanchez-Diaz, C; Coloma-Conde, A; Manzano-Espinosa, L; Rubio-Rivas, M; Otero-Perpina, B; Jenaro, MMFM; Coduras-Erdozain, A; Garcia-Klepzig, JL; Vargas-Parra, D; Pesqueira-Fontan, PM; Fiteni-Mera, I; Garcia-Garcia, GM; Jimenez-Torres, J; Rodriguez-Cortes, P; Costo-Muriel, C; Arnalich-Fernandez, F; Artero, A; Carrasco-Sanchez, FJ; Escobar-Sevilla, J; Alcala-Pedrajas, JN; Gomez-Huelgas, R; Ramos-Rincon, JM</t>
  </si>
  <si>
    <t xml:space="preserve">Prone Position in COVID-19 Patients With Severe Acute Respiratory Distress Syndrome Receiving Conventional Oxygen Therapy: A Retrospective Study</t>
  </si>
  <si>
    <t xml:space="preserve">ARCHIVOS DE BRONCONEUMOLOGIA</t>
  </si>
  <si>
    <t xml:space="preserve">Letter</t>
  </si>
  <si>
    <t xml:space="preserve">14/65</t>
  </si>
  <si>
    <t xml:space="preserve">[Loureiro-Amigo, Jose; Oriol, Isabel; Coloma-Conde, Ana] Moises Broggi Hosp, Infect Dis Unit, Internal Med Dept, Barcelona, Spain; [Suarez-Carantona, Cecilia; Sanchez-Diaz, Cristina; Manzano-Espinosa, Luis] Ramon &amp; Cajal Hosp, Internal Med Dept, Inst &amp; Cajal Invest Sanitaria IRYCIS, Madrid, Spain; [Manzano-Espinosa, Luis] Inst Ramon &amp; Cajal Invest Sanitaria IRYCIS, Madrid, Spain; [Rubio-Rivas, Manuel] Bellvitge Univ Hosp, Bellvitge Biomed Res Inst IDIBELL, Dept Internal Med, Barcelona, Spain; [Otero-Perpina, Barbara] 12 de Octubre Univ Hosp, Dept Internal Med, Madrid, Spain; [Ferreiro-Mazon Jenaro, Maria Mercedes] Gregorio Maranon Hosp, Dept Internal Med, Madrid, Spain; [Coduras-Erdozain, Ainara] Santa Marina Hosp, Dept Internal Med, Bilbao, Spain; [Luis Garcia-Klepzig, Jose] Hosp Clin San Carlos, Dept Internal Med, Madrid, Spain; [Vargas-Parra, Derly] Hosp Univ Rio Hortega Gerencia Reg Salud Castilla, Internal Med Dept, Valladolid, Spain; [Pesqueira-Fontan, Paula M.] Complexo Hosp Univ Santiago de Compostela, Dept Internal Med, Santiago De Compostela, Spain; [Fiteni-Mera, Isabel] Royo Villanova Hosp, Dept Internal Med, Zaragoza, Spain; [Maria Garcia-Garcia, Gema] Complejo Hosp Univ de Badajoz, Dept Internal Med, Badajoz, Spain; [Jimenez-Torres, Jose] Univ Cordoba, Reina Sofia Univ Hosp, Maimonides Inst Biomed Res Cordoba, Reina Sofia Univ Hosp, Cordoba, Spain; [Rodriguez-Cortes, Pablo] La Princesa Hosp, Dept Internal Med, Madrid, Spain; [Costo-Muriel, Clara] Reg Univ Hosp Malaga, Dept Internal Med, Malaga, Spain; [Arnalich-Fernandez, Francisco] La Paz Cantoblanco Univ Hosp, Dept Internal Med, Madrid, Spain; [Artero, Arturo] Dr Peset Univ Hosp, Dept Internal Med, Valencia, Spain; [Javier Carrasco-Sanchez, Francisco] Juan Ramon Jimenez Hosp, Dept Internal Med, Huelva, Spain; [Escobar-Sevilla, Joaquin] Virgen Ias Nieves Univ Hosp, Dept Internal Med, Granada, Spain; [Nicolas Alcala-Pedrajas, Jose] Hosp Comarcal de Pozoblanco, Dept Internal Med, Cordoba, Spain; [Gomez-Huelgas, Ricardo] Univ Malaga UMA, Biomed Res Inst Malaga IBIMA, Reg Univ Hosp Malaga, Internal Med Dept, Malaga, Spain; [Ramos-Rincon, Jose-Manuel] Miguel Hernandez Univ Elche, Dept Med Clin, Alicante, Spain</t>
  </si>
  <si>
    <t xml:space="preserve">Loureiro-Amigo, J (corresponding author), Moises Broggi Hosp, Infect Dis Unit, Internal Med Dept, Barcelona, Spain.</t>
  </si>
  <si>
    <t xml:space="preserve">0300-2896</t>
  </si>
  <si>
    <t xml:space="preserve">MAR</t>
  </si>
  <si>
    <t xml:space="preserve">Olleros, CL; Garcia, CA; Estrada, ADB; Munoz, A; Jogersen, PEW; Cruz, AF; Galvan, VG; Vargas, JA; Ripoll, JMS; Rubio-Rivas, M; Godoy, RM; Rodrigo, LM; Aizpuru, EF; Fernandez, FA; Artero, A; Amigo, JL; Garcia, GMG; Gudinoid, LC; Torres, JJ; Casas-Rojo, JM; Nunez-Cortes, JM</t>
  </si>
  <si>
    <t xml:space="preserve">Use of glucocorticoids megadoses in SARS-CoV-2 infection in a spanish registry: SEMI-COVID-19</t>
  </si>
  <si>
    <t xml:space="preserve">PLOS ONE</t>
  </si>
  <si>
    <t xml:space="preserve">RO</t>
  </si>
  <si>
    <t xml:space="preserve">29/73</t>
  </si>
  <si>
    <t xml:space="preserve">[Olleros, Cristina Lavilla; Garcia, Cristina Ausin; Estrada, Alejandro David Bendala; Nunez-Cortes, Jesus Millan] Hosp Univ Gregorio Maranon, Gen Internal Med Dept, Madrid, Spain; [Munoz, Ana] Infanta Cristina Hosp, Gen Internal Med Dept, Madrid, Spain; [Jogersen, Philip Erick Wikman; Ripoll, Jose Miguel Segui] Hosp Univ San Juan de Alicante, Gen Internal Med Dept, Alicante, Spain; [Cruz, Ana Fernandez; Vargas, Juan Antonio] Hosp Univ Puerta Hierro, Gen Internal Med Dept, Madrid, Spain; [Cruz, Ana Fernandez; Vargas, Juan Antonio] H Univ Bellvitge, Gen Internal Med Dept, Barcelona, Spain; [Godoy, Rodrigo Miranda] 12th October Univ Hosp, Gen Internal Med Dept, Madrid, Spain; [Rodrigo, Luis Merida] Hosp Costa del Sol, Gen Internal Med Dept, Malaga, Spain; [Aizpuru, Eva Fonseca] Hosp Cabuenes, Gen Internal Med Dept, Gijon, Spain; [Aizpuru, Eva Fonseca] La Paz Univ Hosp, Gen Internal Med Dept, Madrid, Spain; [Fernandez, Francisco Arnalich] Hosp Univ Dr Peset, Gen Internal Med Dept, Valencia, Spain; [Amigo, Jose Loureiro] Hosp Sant Joan Despi Moises Broggi, Gen Internal Med Dept, Barcelona, Spain; [Garcia, Gema Maria Garcia] Univ Hosp Complex Badajoz, Gen Internal Med Dept, Badajoz, Spain; [Gudinoid, Luis Corral] Hosp Univ Rio Ortega, Valladolid, Spain; [Casas-Rojo, Jose-Manuel] Hosp Reina Sofia, Gen Internal Med Dept, Madrid, Spain; [Nunez-Cortes, Jesus Millan] Infanta Cristina Hosp, Gen Internal Med Dept, Madrid, Spain</t>
  </si>
  <si>
    <t xml:space="preserve">Olleros, CL (corresponding author), Hosp Univ Gregorio Maranon, Gen Internal Med Dept, Madrid, Spain.</t>
  </si>
  <si>
    <t xml:space="preserve">1932-6203</t>
  </si>
  <si>
    <t xml:space="preserve">JAN 21</t>
  </si>
  <si>
    <t xml:space="preserve">e0261711</t>
  </si>
  <si>
    <t xml:space="preserve">Arandia, NI; Espinosa, G; del Castillo, AG; Tolosa-Vilella, C; Colunga-Arguelles, D; de Heredia, CGDP; Lledo, GM; Comet, LS; Ortego-Centeno, N; Hito, JAV; Rubio-Rivas, M; Freire, M; Rios-Blanco, JJ; Rodriguez-Carballeira, M; Trapiella-Martinez, L; Fonollosa-Pla, V; Simeon-Aznar, CP</t>
  </si>
  <si>
    <t xml:space="preserve">Anti-Polymyositis/Scl Antibodies in Systemic Sclerosis Clinical Associations in a Multicentric Spanish Cohort and Review of the Literature</t>
  </si>
  <si>
    <t xml:space="preserve">JCR-JOURNAL OF CLINICAL RHEUMATOLOGY</t>
  </si>
  <si>
    <t xml:space="preserve">Review</t>
  </si>
  <si>
    <t xml:space="preserve">Q3</t>
  </si>
  <si>
    <t xml:space="preserve">19/34</t>
  </si>
  <si>
    <t xml:space="preserve">[Iniesta Arandia, Nerea; Espinosa, Gerard; Lledo, Gema M.] Hosp Clin Barcelona, Inst Clin Med Dermatol, Dept Autoimmune Dis, Barcelona, Catalonia, Spain; [Guillen del Castillo, Alfredo; Fonollosa-Pla, Vicent; Simeon-Aznar, Carmen Pilar] Hosp Valle De Hebron, Dept Internal Med, Barcelona, Catalonia, Spain; [Tolosa-Vilella, Carles] Corp Sanitaria Univ Parc Tauli, Dept Internal Med, Barcelona, Catalonia, Spain; [Colunga-Arguelles, Dolores] Hosp Univ Cent Asturias, Dept Internal Med, Oviedo, Asturias, Spain; [Gonzalez de Echavarri Perez de Heredia, Cristina] Hosp Univ Cruces, Dept Internal Med, Baracaldo, Vizcaya, Spain; [Comet, Luis Saez] Hosp Univ Miguel Servet, Dept Internal Med, Zaragoza, Spain; [Ortego-Centeno, Norberto] Complejo Univ de Granada, Hosp Campus de la Salud, Dept Internal Med, Granada, Spain; [Vargas Hito, Jose Antonio] Hosp Univ Virgen Nieves, Dept Internal Med, Granada, Spain; [Rubio-Rivas, Manuel] Hosp Univ Bellvitge, Dept Internal Med, Barcelona, Spain; [Freire, Mayka] Hosp Clin Univ Santiago, Dept Internal Med, Santiago De Compostela, Spain; [Rios-Blanco, Juan Jose] Hosp La Paz, Dept Internal Med, Madrid, Spain; [Rodriguez-Carballeira, Monica] Hosp Univ Mutua Terrassa, Dept Internal Med, Barcelona, Catalonia, Spain; [Trapiella-Martinez, Luis] Hosp Cabuenes, Dept Internal Med, Gijon, Asturias, Spain</t>
  </si>
  <si>
    <t xml:space="preserve">Espinosa, G (corresponding author), Hosp Clin Barcelona, Dept Autoimmune Dis, Villarroel 170, Barcelona 08036, Catalonia, Spain.</t>
  </si>
  <si>
    <t xml:space="preserve">1076-1608</t>
  </si>
  <si>
    <t xml:space="preserve">JAN</t>
  </si>
  <si>
    <t xml:space="preserve">E180</t>
  </si>
  <si>
    <t xml:space="preserve">E188</t>
  </si>
  <si>
    <t xml:space="preserve">1º CUARTIL</t>
  </si>
  <si>
    <t xml:space="preserve">1º DECIL</t>
  </si>
  <si>
    <t xml:space="preserve">Correction</t>
  </si>
  <si>
    <t xml:space="preserve">Editorial Material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6" activeCellId="0" sqref="A1066:IV1068"/>
    </sheetView>
  </sheetViews>
  <sheetFormatPr defaultColWidth="13.13671875" defaultRowHeight="15" zeroHeight="false" outlineLevelRow="0" outlineLevelCol="0"/>
  <cols>
    <col collapsed="false" customWidth="false" hidden="false" outlineLevel="0" max="4" min="1" style="1" width="13.14"/>
    <col collapsed="false" customWidth="false" hidden="false" outlineLevel="0" max="20" min="5" style="2" width="13.14"/>
    <col collapsed="false" customWidth="false" hidden="false" outlineLevel="0" max="257" min="21" style="1" width="13.14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4.862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3</v>
      </c>
      <c r="N5" s="9" t="s">
        <v>30</v>
      </c>
      <c r="O5" s="9" t="s">
        <v>31</v>
      </c>
      <c r="P5" s="9" t="n">
        <v>2022</v>
      </c>
      <c r="Q5" s="9" t="n">
        <v>40</v>
      </c>
      <c r="R5" s="9" t="n">
        <v>10</v>
      </c>
      <c r="S5" s="9" t="n">
        <v>1926</v>
      </c>
      <c r="T5" s="9" t="n">
        <v>1932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35</v>
      </c>
      <c r="F6" s="9" t="n">
        <v>33.795</v>
      </c>
      <c r="G6" s="9" t="s">
        <v>36</v>
      </c>
      <c r="H6" s="9" t="s">
        <v>37</v>
      </c>
      <c r="I6" s="9" t="s">
        <v>38</v>
      </c>
      <c r="J6" s="9" t="s">
        <v>39</v>
      </c>
      <c r="K6" s="9" t="s">
        <v>40</v>
      </c>
      <c r="L6" s="9"/>
      <c r="M6" s="9" t="n">
        <v>0</v>
      </c>
      <c r="N6" s="9" t="s">
        <v>41</v>
      </c>
      <c r="O6" s="9" t="s">
        <v>42</v>
      </c>
      <c r="P6" s="9" t="n">
        <v>2022</v>
      </c>
      <c r="Q6" s="9" t="n">
        <v>60</v>
      </c>
      <c r="R6" s="9"/>
      <c r="S6" s="9"/>
      <c r="T6" s="9"/>
    </row>
    <row r="7" s="3" customFormat="true" ht="15" hidden="false" customHeight="false" outlineLevel="0" collapsed="false">
      <c r="B7" s="8" t="s">
        <v>43</v>
      </c>
      <c r="C7" s="8" t="s">
        <v>44</v>
      </c>
      <c r="D7" s="8" t="s">
        <v>34</v>
      </c>
      <c r="E7" s="9" t="s">
        <v>35</v>
      </c>
      <c r="F7" s="9" t="n">
        <v>33.795</v>
      </c>
      <c r="G7" s="9" t="s">
        <v>36</v>
      </c>
      <c r="H7" s="9" t="s">
        <v>37</v>
      </c>
      <c r="I7" s="9" t="s">
        <v>38</v>
      </c>
      <c r="J7" s="9" t="s">
        <v>39</v>
      </c>
      <c r="K7" s="9" t="s">
        <v>45</v>
      </c>
      <c r="L7" s="9"/>
      <c r="M7" s="9" t="n">
        <v>0</v>
      </c>
      <c r="N7" s="9" t="s">
        <v>41</v>
      </c>
      <c r="O7" s="9" t="s">
        <v>42</v>
      </c>
      <c r="P7" s="9" t="n">
        <v>2022</v>
      </c>
      <c r="Q7" s="9" t="n">
        <v>60</v>
      </c>
      <c r="R7" s="9"/>
      <c r="S7" s="9"/>
      <c r="T7" s="9"/>
    </row>
    <row r="8" s="3" customFormat="true" ht="15" hidden="false" customHeight="false" outlineLevel="0" collapsed="false">
      <c r="B8" s="8" t="s">
        <v>46</v>
      </c>
      <c r="C8" s="8" t="s">
        <v>47</v>
      </c>
      <c r="D8" s="8" t="s">
        <v>48</v>
      </c>
      <c r="E8" s="9" t="s">
        <v>23</v>
      </c>
      <c r="F8" s="9" t="n">
        <v>3.2</v>
      </c>
      <c r="G8" s="9" t="s">
        <v>24</v>
      </c>
      <c r="H8" s="9" t="s">
        <v>15</v>
      </c>
      <c r="I8" s="9" t="s">
        <v>49</v>
      </c>
      <c r="J8" s="9" t="s">
        <v>27</v>
      </c>
      <c r="K8" s="9" t="s">
        <v>50</v>
      </c>
      <c r="L8" s="9" t="s">
        <v>51</v>
      </c>
      <c r="M8" s="9" t="n">
        <v>1</v>
      </c>
      <c r="N8" s="9" t="s">
        <v>52</v>
      </c>
      <c r="O8" s="9" t="s">
        <v>53</v>
      </c>
      <c r="P8" s="9" t="n">
        <v>2022</v>
      </c>
      <c r="Q8" s="9" t="n">
        <v>159</v>
      </c>
      <c r="R8" s="9" t="n">
        <v>5</v>
      </c>
      <c r="S8" s="9" t="n">
        <v>214</v>
      </c>
      <c r="T8" s="9" t="n">
        <v>223</v>
      </c>
    </row>
    <row r="9" s="3" customFormat="true" ht="15" hidden="false" customHeight="false" outlineLevel="0" collapsed="false">
      <c r="B9" s="8" t="s">
        <v>54</v>
      </c>
      <c r="C9" s="8" t="s">
        <v>55</v>
      </c>
      <c r="D9" s="8" t="s">
        <v>56</v>
      </c>
      <c r="E9" s="9" t="s">
        <v>23</v>
      </c>
      <c r="F9" s="9" t="n">
        <v>4.757</v>
      </c>
      <c r="G9" s="9" t="s">
        <v>24</v>
      </c>
      <c r="H9" s="9" t="s">
        <v>57</v>
      </c>
      <c r="I9" s="9" t="s">
        <v>58</v>
      </c>
      <c r="J9" s="9" t="s">
        <v>27</v>
      </c>
      <c r="K9" s="9" t="s">
        <v>59</v>
      </c>
      <c r="L9" s="9" t="s">
        <v>60</v>
      </c>
      <c r="M9" s="9" t="n">
        <v>0</v>
      </c>
      <c r="N9" s="9" t="s">
        <v>61</v>
      </c>
      <c r="O9" s="9" t="s">
        <v>62</v>
      </c>
      <c r="P9" s="9" t="n">
        <v>2022</v>
      </c>
      <c r="Q9" s="9" t="n">
        <v>10</v>
      </c>
      <c r="R9" s="9" t="n">
        <v>6</v>
      </c>
      <c r="S9" s="9"/>
      <c r="T9" s="9" t="n">
        <v>1393</v>
      </c>
    </row>
    <row r="10" s="3" customFormat="true" ht="15" hidden="false" customHeight="false" outlineLevel="0" collapsed="false">
      <c r="B10" s="8" t="s">
        <v>63</v>
      </c>
      <c r="C10" s="8" t="s">
        <v>64</v>
      </c>
      <c r="D10" s="8" t="s">
        <v>65</v>
      </c>
      <c r="E10" s="9" t="s">
        <v>23</v>
      </c>
      <c r="F10" s="9" t="n">
        <v>6.473</v>
      </c>
      <c r="G10" s="9" t="s">
        <v>36</v>
      </c>
      <c r="H10" s="9" t="s">
        <v>66</v>
      </c>
      <c r="I10" s="9" t="s">
        <v>67</v>
      </c>
      <c r="J10" s="9" t="s">
        <v>27</v>
      </c>
      <c r="K10" s="9" t="s">
        <v>68</v>
      </c>
      <c r="L10" s="9" t="s">
        <v>69</v>
      </c>
      <c r="M10" s="9" t="n">
        <v>3</v>
      </c>
      <c r="N10" s="9" t="s">
        <v>70</v>
      </c>
      <c r="O10" s="9" t="s">
        <v>62</v>
      </c>
      <c r="P10" s="9" t="n">
        <v>2022</v>
      </c>
      <c r="Q10" s="9" t="n">
        <v>37</v>
      </c>
      <c r="R10" s="9" t="n">
        <v>8</v>
      </c>
      <c r="S10" s="9" t="n">
        <v>1980</v>
      </c>
      <c r="T10" s="9" t="n">
        <v>1987</v>
      </c>
    </row>
    <row r="11" s="3" customFormat="true" ht="15" hidden="false" customHeight="false" outlineLevel="0" collapsed="false">
      <c r="B11" s="8" t="s">
        <v>71</v>
      </c>
      <c r="C11" s="8" t="s">
        <v>72</v>
      </c>
      <c r="D11" s="8" t="s">
        <v>73</v>
      </c>
      <c r="E11" s="9" t="s">
        <v>23</v>
      </c>
      <c r="F11" s="9" t="n">
        <v>4.964</v>
      </c>
      <c r="G11" s="9" t="s">
        <v>24</v>
      </c>
      <c r="H11" s="9" t="s">
        <v>74</v>
      </c>
      <c r="I11" s="9" t="s">
        <v>75</v>
      </c>
      <c r="J11" s="9" t="s">
        <v>27</v>
      </c>
      <c r="K11" s="9" t="s">
        <v>76</v>
      </c>
      <c r="L11" s="9" t="s">
        <v>77</v>
      </c>
      <c r="M11" s="9" t="n">
        <v>1</v>
      </c>
      <c r="N11" s="9" t="s">
        <v>78</v>
      </c>
      <c r="O11" s="9" t="s">
        <v>79</v>
      </c>
      <c r="P11" s="9" t="n">
        <v>2022</v>
      </c>
      <c r="Q11" s="9" t="n">
        <v>11</v>
      </c>
      <c r="R11" s="9" t="n">
        <v>7</v>
      </c>
      <c r="S11" s="9"/>
      <c r="T11" s="9" t="n">
        <v>1949</v>
      </c>
    </row>
    <row r="12" s="3" customFormat="true" ht="15" hidden="false" customHeight="false" outlineLevel="0" collapsed="false">
      <c r="B12" s="8" t="s">
        <v>80</v>
      </c>
      <c r="C12" s="8" t="s">
        <v>81</v>
      </c>
      <c r="D12" s="8" t="s">
        <v>82</v>
      </c>
      <c r="E12" s="9" t="s">
        <v>83</v>
      </c>
      <c r="F12" s="9" t="n">
        <v>6.333</v>
      </c>
      <c r="G12" s="9" t="s">
        <v>36</v>
      </c>
      <c r="H12" s="9" t="s">
        <v>37</v>
      </c>
      <c r="I12" s="9" t="s">
        <v>84</v>
      </c>
      <c r="J12" s="9" t="s">
        <v>27</v>
      </c>
      <c r="K12" s="9" t="s">
        <v>85</v>
      </c>
      <c r="L12" s="9" t="s">
        <v>86</v>
      </c>
      <c r="M12" s="9" t="n">
        <v>1</v>
      </c>
      <c r="N12" s="9" t="s">
        <v>87</v>
      </c>
      <c r="O12" s="9" t="s">
        <v>88</v>
      </c>
      <c r="P12" s="9" t="n">
        <v>2022</v>
      </c>
      <c r="Q12" s="9" t="n">
        <v>58</v>
      </c>
      <c r="R12" s="9" t="n">
        <v>3</v>
      </c>
      <c r="S12" s="9" t="n">
        <v>277</v>
      </c>
      <c r="T12" s="9" t="n">
        <v>280</v>
      </c>
    </row>
    <row r="13" s="3" customFormat="true" ht="15" hidden="false" customHeight="false" outlineLevel="0" collapsed="false">
      <c r="B13" s="8" t="s">
        <v>89</v>
      </c>
      <c r="C13" s="8" t="s">
        <v>90</v>
      </c>
      <c r="D13" s="8" t="s">
        <v>91</v>
      </c>
      <c r="E13" s="9" t="s">
        <v>23</v>
      </c>
      <c r="F13" s="9" t="n">
        <v>3.752</v>
      </c>
      <c r="G13" s="9" t="s">
        <v>24</v>
      </c>
      <c r="H13" s="9" t="s">
        <v>92</v>
      </c>
      <c r="I13" s="9" t="s">
        <v>93</v>
      </c>
      <c r="J13" s="9" t="s">
        <v>27</v>
      </c>
      <c r="K13" s="9" t="s">
        <v>94</v>
      </c>
      <c r="L13" s="9" t="s">
        <v>95</v>
      </c>
      <c r="M13" s="9" t="n">
        <v>0</v>
      </c>
      <c r="N13" s="9" t="s">
        <v>96</v>
      </c>
      <c r="O13" s="9" t="s">
        <v>97</v>
      </c>
      <c r="P13" s="9" t="n">
        <v>2022</v>
      </c>
      <c r="Q13" s="9" t="n">
        <v>17</v>
      </c>
      <c r="R13" s="9" t="n">
        <v>1</v>
      </c>
      <c r="S13" s="9"/>
      <c r="T13" s="9" t="s">
        <v>98</v>
      </c>
    </row>
    <row r="14" s="3" customFormat="true" ht="15" hidden="false" customHeight="false" outlineLevel="0" collapsed="false">
      <c r="B14" s="8" t="s">
        <v>99</v>
      </c>
      <c r="C14" s="8" t="s">
        <v>100</v>
      </c>
      <c r="D14" s="8" t="s">
        <v>101</v>
      </c>
      <c r="E14" s="9" t="s">
        <v>102</v>
      </c>
      <c r="F14" s="9" t="n">
        <v>3.902</v>
      </c>
      <c r="G14" s="9" t="s">
        <v>103</v>
      </c>
      <c r="H14" s="9" t="s">
        <v>25</v>
      </c>
      <c r="I14" s="9" t="s">
        <v>104</v>
      </c>
      <c r="J14" s="9" t="s">
        <v>27</v>
      </c>
      <c r="K14" s="9" t="s">
        <v>105</v>
      </c>
      <c r="L14" s="9" t="s">
        <v>106</v>
      </c>
      <c r="M14" s="9" t="n">
        <v>4</v>
      </c>
      <c r="N14" s="9" t="s">
        <v>107</v>
      </c>
      <c r="O14" s="9" t="s">
        <v>108</v>
      </c>
      <c r="P14" s="9" t="n">
        <v>2022</v>
      </c>
      <c r="Q14" s="9" t="n">
        <v>28</v>
      </c>
      <c r="R14" s="9" t="n">
        <v>1</v>
      </c>
      <c r="S14" s="9" t="s">
        <v>109</v>
      </c>
      <c r="T14" s="9" t="s">
        <v>110</v>
      </c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</row>
    <row r="1038" customFormat="false" ht="15" hidden="true" customHeight="false" outlineLevel="0" collapsed="false"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</row>
    <row r="1040" s="3" customFormat="true" ht="15" hidden="true" customHeight="false" outlineLevel="0" collapsed="false">
      <c r="B1040" s="3" t="s">
        <v>4</v>
      </c>
      <c r="C1040" s="3" t="s">
        <v>4</v>
      </c>
      <c r="D1040" s="3" t="s">
        <v>4</v>
      </c>
      <c r="E1040" s="4" t="s">
        <v>5</v>
      </c>
      <c r="F1040" s="4" t="s">
        <v>4</v>
      </c>
      <c r="G1040" s="4" t="s">
        <v>6</v>
      </c>
      <c r="H1040" s="4" t="s">
        <v>111</v>
      </c>
      <c r="I1040" s="4" t="s">
        <v>4</v>
      </c>
      <c r="J1040" s="4" t="s">
        <v>9</v>
      </c>
      <c r="K1040" s="4" t="s">
        <v>112</v>
      </c>
      <c r="L1040" s="4"/>
      <c r="M1040" s="4"/>
      <c r="N1040" s="4"/>
      <c r="O1040" s="4"/>
      <c r="P1040" s="4"/>
      <c r="Q1040" s="4"/>
      <c r="R1040" s="4"/>
    </row>
    <row r="1041" s="3" customFormat="true" ht="15" hidden="true" customHeight="false" outlineLevel="0" collapsed="false">
      <c r="B1041" s="3" t="s">
        <v>23</v>
      </c>
      <c r="C1041" s="3" t="n">
        <v>6</v>
      </c>
      <c r="D1041" s="3" t="s">
        <v>23</v>
      </c>
      <c r="E1041" s="4" t="n">
        <v>28.008</v>
      </c>
      <c r="F1041" s="4" t="s">
        <v>23</v>
      </c>
      <c r="G1041" s="4" t="s">
        <v>36</v>
      </c>
      <c r="H1041" s="4" t="n">
        <v>1</v>
      </c>
      <c r="I1041" s="4" t="s">
        <v>23</v>
      </c>
      <c r="J1041" s="4" t="s">
        <v>39</v>
      </c>
      <c r="K1041" s="4" t="n">
        <v>0</v>
      </c>
      <c r="L1041" s="4"/>
      <c r="M1041" s="4"/>
      <c r="N1041" s="4"/>
      <c r="O1041" s="4"/>
      <c r="P1041" s="4"/>
      <c r="Q1041" s="4"/>
      <c r="R1041" s="4"/>
    </row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</row>
    <row r="1043" s="3" customFormat="true" ht="15" hidden="true" customHeight="false" outlineLevel="0" collapsed="false">
      <c r="B1043" s="3" t="s">
        <v>4</v>
      </c>
      <c r="D1043" s="3" t="s">
        <v>4</v>
      </c>
      <c r="E1043" s="4" t="s">
        <v>5</v>
      </c>
      <c r="F1043" s="4" t="s">
        <v>4</v>
      </c>
      <c r="G1043" s="4" t="s">
        <v>6</v>
      </c>
      <c r="H1043" s="4" t="s">
        <v>111</v>
      </c>
      <c r="I1043" s="4" t="s">
        <v>4</v>
      </c>
      <c r="J1043" s="4" t="s">
        <v>9</v>
      </c>
      <c r="K1043" s="4" t="s">
        <v>112</v>
      </c>
      <c r="L1043" s="4"/>
      <c r="M1043" s="4"/>
      <c r="N1043" s="4"/>
      <c r="O1043" s="4"/>
      <c r="P1043" s="4"/>
      <c r="Q1043" s="4"/>
      <c r="R1043" s="4"/>
    </row>
    <row r="1044" s="3" customFormat="true" ht="15" hidden="true" customHeight="false" outlineLevel="0" collapsed="false">
      <c r="B1044" s="3" t="s">
        <v>83</v>
      </c>
      <c r="C1044" s="3" t="n">
        <v>1</v>
      </c>
      <c r="D1044" s="3" t="s">
        <v>83</v>
      </c>
      <c r="E1044" s="4" t="n">
        <v>6.333</v>
      </c>
      <c r="F1044" s="4" t="s">
        <v>83</v>
      </c>
      <c r="G1044" s="4" t="s">
        <v>36</v>
      </c>
      <c r="H1044" s="4" t="n">
        <v>1</v>
      </c>
      <c r="I1044" s="4" t="s">
        <v>83</v>
      </c>
      <c r="J1044" s="4" t="s">
        <v>39</v>
      </c>
      <c r="K1044" s="4" t="n">
        <v>0</v>
      </c>
      <c r="L1044" s="4"/>
      <c r="M1044" s="4"/>
      <c r="N1044" s="4"/>
      <c r="O1044" s="4"/>
      <c r="P1044" s="4"/>
      <c r="Q1044" s="4"/>
      <c r="R1044" s="4"/>
    </row>
    <row r="1045" s="3" customFormat="true" ht="15" hidden="tru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</row>
    <row r="1046" s="3" customFormat="true" ht="15" hidden="true" customHeight="false" outlineLevel="0" collapsed="false">
      <c r="B1046" s="3" t="s">
        <v>4</v>
      </c>
      <c r="D1046" s="3" t="s">
        <v>4</v>
      </c>
      <c r="E1046" s="4" t="s">
        <v>5</v>
      </c>
      <c r="F1046" s="4" t="s">
        <v>4</v>
      </c>
      <c r="G1046" s="4" t="s">
        <v>6</v>
      </c>
      <c r="H1046" s="4" t="s">
        <v>111</v>
      </c>
      <c r="I1046" s="4" t="s">
        <v>4</v>
      </c>
      <c r="J1046" s="4" t="s">
        <v>9</v>
      </c>
      <c r="K1046" s="4" t="s">
        <v>112</v>
      </c>
      <c r="L1046" s="4"/>
      <c r="M1046" s="4"/>
      <c r="N1046" s="4"/>
      <c r="O1046" s="4"/>
      <c r="P1046" s="4"/>
      <c r="Q1046" s="4"/>
      <c r="R1046" s="4"/>
    </row>
    <row r="1047" s="3" customFormat="true" ht="15" hidden="true" customHeight="false" outlineLevel="0" collapsed="false">
      <c r="B1047" s="3" t="s">
        <v>113</v>
      </c>
      <c r="C1047" s="3" t="n">
        <v>0</v>
      </c>
      <c r="D1047" s="3" t="s">
        <v>113</v>
      </c>
      <c r="E1047" s="4" t="n">
        <v>0</v>
      </c>
      <c r="F1047" s="4" t="s">
        <v>113</v>
      </c>
      <c r="G1047" s="4" t="s">
        <v>36</v>
      </c>
      <c r="H1047" s="4" t="n">
        <v>0</v>
      </c>
      <c r="I1047" s="4" t="s">
        <v>113</v>
      </c>
      <c r="J1047" s="4" t="s">
        <v>39</v>
      </c>
      <c r="K1047" s="4" t="n">
        <v>0</v>
      </c>
      <c r="L1047" s="4"/>
      <c r="M1047" s="4"/>
      <c r="N1047" s="4"/>
      <c r="O1047" s="4"/>
      <c r="P1047" s="4"/>
      <c r="Q1047" s="4"/>
      <c r="R1047" s="4"/>
    </row>
    <row r="1048" s="3" customFormat="true" ht="15" hidden="tru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</row>
    <row r="1049" s="3" customFormat="true" ht="15" hidden="true" customHeight="false" outlineLevel="0" collapsed="false">
      <c r="B1049" s="3" t="s">
        <v>4</v>
      </c>
      <c r="D1049" s="3" t="s">
        <v>4</v>
      </c>
      <c r="E1049" s="4" t="s">
        <v>5</v>
      </c>
      <c r="F1049" s="4" t="s">
        <v>4</v>
      </c>
      <c r="G1049" s="4" t="s">
        <v>6</v>
      </c>
      <c r="H1049" s="4" t="s">
        <v>111</v>
      </c>
      <c r="I1049" s="4" t="s">
        <v>4</v>
      </c>
      <c r="J1049" s="4" t="s">
        <v>9</v>
      </c>
      <c r="K1049" s="4" t="s">
        <v>112</v>
      </c>
      <c r="L1049" s="4"/>
      <c r="M1049" s="4"/>
      <c r="N1049" s="4"/>
      <c r="O1049" s="4"/>
      <c r="P1049" s="4"/>
      <c r="Q1049" s="4"/>
      <c r="R1049" s="4"/>
    </row>
    <row r="1050" s="3" customFormat="true" ht="15" hidden="true" customHeight="false" outlineLevel="0" collapsed="false">
      <c r="B1050" s="3" t="s">
        <v>114</v>
      </c>
      <c r="C1050" s="3" t="n">
        <v>0</v>
      </c>
      <c r="D1050" s="3" t="s">
        <v>114</v>
      </c>
      <c r="E1050" s="4" t="n">
        <v>0</v>
      </c>
      <c r="F1050" s="4" t="s">
        <v>114</v>
      </c>
      <c r="G1050" s="4" t="s">
        <v>36</v>
      </c>
      <c r="H1050" s="4" t="n">
        <v>0</v>
      </c>
      <c r="I1050" s="4" t="s">
        <v>114</v>
      </c>
      <c r="J1050" s="4" t="s">
        <v>39</v>
      </c>
      <c r="K1050" s="4" t="n">
        <v>0</v>
      </c>
      <c r="L1050" s="4"/>
      <c r="M1050" s="4"/>
      <c r="N1050" s="4"/>
      <c r="O1050" s="4"/>
      <c r="P1050" s="4"/>
      <c r="Q1050" s="4"/>
      <c r="R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</row>
    <row r="1052" s="3" customFormat="true" ht="15" hidden="tru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</row>
    <row r="1053" s="3" customFormat="true" ht="15" hidden="true" customHeight="false" outlineLevel="0" collapsed="false">
      <c r="B1053" s="3" t="s">
        <v>4</v>
      </c>
      <c r="D1053" s="3" t="s">
        <v>4</v>
      </c>
      <c r="E1053" s="4" t="s">
        <v>5</v>
      </c>
      <c r="F1053" s="4" t="s">
        <v>4</v>
      </c>
      <c r="G1053" s="4" t="s">
        <v>6</v>
      </c>
      <c r="H1053" s="4" t="s">
        <v>111</v>
      </c>
      <c r="I1053" s="4" t="s">
        <v>4</v>
      </c>
      <c r="J1053" s="4" t="s">
        <v>9</v>
      </c>
      <c r="K1053" s="4" t="s">
        <v>112</v>
      </c>
      <c r="L1053" s="4"/>
      <c r="M1053" s="4"/>
      <c r="N1053" s="4"/>
      <c r="O1053" s="4"/>
      <c r="P1053" s="4"/>
      <c r="Q1053" s="4"/>
      <c r="R1053" s="4"/>
    </row>
    <row r="1054" s="3" customFormat="true" ht="15" hidden="true" customHeight="false" outlineLevel="0" collapsed="false">
      <c r="B1054" s="3" t="s">
        <v>35</v>
      </c>
      <c r="C1054" s="3" t="n">
        <v>2</v>
      </c>
      <c r="D1054" s="3" t="s">
        <v>35</v>
      </c>
      <c r="E1054" s="4" t="n">
        <v>67.59</v>
      </c>
      <c r="F1054" s="4" t="s">
        <v>35</v>
      </c>
      <c r="G1054" s="4" t="s">
        <v>36</v>
      </c>
      <c r="H1054" s="4" t="n">
        <v>2</v>
      </c>
      <c r="I1054" s="4" t="s">
        <v>35</v>
      </c>
      <c r="J1054" s="4" t="s">
        <v>39</v>
      </c>
      <c r="K1054" s="4" t="n">
        <v>2</v>
      </c>
      <c r="L1054" s="4"/>
      <c r="M1054" s="4"/>
      <c r="N1054" s="4"/>
      <c r="O1054" s="4"/>
      <c r="P1054" s="4"/>
      <c r="Q1054" s="4"/>
      <c r="R1054" s="4"/>
    </row>
    <row r="1055" s="3" customFormat="true" ht="15" hidden="tru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</row>
    <row r="1056" s="3" customFormat="true" ht="15" hidden="true" customHeight="false" outlineLevel="0" collapsed="false">
      <c r="B1056" s="3" t="s">
        <v>4</v>
      </c>
      <c r="D1056" s="3" t="s">
        <v>4</v>
      </c>
      <c r="E1056" s="4" t="s">
        <v>5</v>
      </c>
      <c r="F1056" s="4" t="s">
        <v>4</v>
      </c>
      <c r="G1056" s="4" t="s">
        <v>6</v>
      </c>
      <c r="H1056" s="4" t="s">
        <v>111</v>
      </c>
      <c r="I1056" s="4" t="s">
        <v>4</v>
      </c>
      <c r="J1056" s="4" t="s">
        <v>9</v>
      </c>
      <c r="K1056" s="4" t="s">
        <v>112</v>
      </c>
      <c r="L1056" s="4"/>
      <c r="M1056" s="4"/>
      <c r="N1056" s="4"/>
      <c r="O1056" s="4"/>
      <c r="P1056" s="4"/>
      <c r="Q1056" s="4"/>
      <c r="R1056" s="4"/>
    </row>
    <row r="1057" s="3" customFormat="true" ht="15" hidden="true" customHeight="false" outlineLevel="0" collapsed="false">
      <c r="B1057" s="3" t="s">
        <v>102</v>
      </c>
      <c r="C1057" s="3" t="n">
        <v>1</v>
      </c>
      <c r="D1057" s="3" t="s">
        <v>102</v>
      </c>
      <c r="E1057" s="4" t="n">
        <v>3.902</v>
      </c>
      <c r="F1057" s="4" t="s">
        <v>102</v>
      </c>
      <c r="G1057" s="4" t="s">
        <v>36</v>
      </c>
      <c r="H1057" s="4" t="n">
        <v>0</v>
      </c>
      <c r="I1057" s="4" t="s">
        <v>102</v>
      </c>
      <c r="J1057" s="4" t="s">
        <v>39</v>
      </c>
      <c r="K1057" s="4" t="n">
        <v>0</v>
      </c>
      <c r="L1057" s="4"/>
      <c r="M1057" s="4"/>
      <c r="N1057" s="4"/>
      <c r="O1057" s="4"/>
      <c r="P1057" s="4"/>
      <c r="Q1057" s="4"/>
      <c r="R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</row>
    <row r="1059" s="3" customFormat="true" ht="15.75" hidden="false" customHeight="false" outlineLevel="0" collapsed="false">
      <c r="C1059" s="10" t="s">
        <v>115</v>
      </c>
      <c r="D1059" s="10" t="s">
        <v>116</v>
      </c>
      <c r="E1059" s="10" t="s">
        <v>117</v>
      </c>
      <c r="F1059" s="10" t="s">
        <v>118</v>
      </c>
      <c r="G1059" s="4"/>
      <c r="H1059" s="4"/>
      <c r="I1059" s="4"/>
      <c r="J1059" s="4"/>
      <c r="K1059" s="4"/>
      <c r="L1059" s="4"/>
      <c r="M1059" s="4"/>
      <c r="N1059" s="11"/>
      <c r="O1059" s="4"/>
      <c r="P1059" s="4"/>
      <c r="Q1059" s="4"/>
      <c r="R1059" s="4"/>
      <c r="S1059" s="4"/>
      <c r="AX1059" s="3" t="s">
        <v>119</v>
      </c>
      <c r="AY1059" s="3" t="s">
        <v>120</v>
      </c>
    </row>
    <row r="1060" s="3" customFormat="true" ht="15.75" hidden="false" customHeight="false" outlineLevel="0" collapsed="false">
      <c r="C1060" s="12" t="n">
        <v>6</v>
      </c>
      <c r="D1060" s="12" t="s">
        <v>121</v>
      </c>
      <c r="E1060" s="12" t="n">
        <v>1</v>
      </c>
      <c r="F1060" s="12" t="n">
        <v>0</v>
      </c>
      <c r="G1060" s="4"/>
      <c r="H1060" s="4"/>
      <c r="I1060" s="4"/>
      <c r="J1060" s="4"/>
      <c r="K1060" s="4"/>
      <c r="L1060" s="4"/>
      <c r="M1060" s="4"/>
      <c r="N1060" s="11"/>
      <c r="O1060" s="4"/>
      <c r="P1060" s="4"/>
      <c r="Q1060" s="4"/>
      <c r="R1060" s="4"/>
      <c r="S1060" s="4"/>
    </row>
    <row r="1061" s="3" customFormat="true" ht="15.75" hidden="false" customHeight="false" outlineLevel="0" collapsed="false">
      <c r="C1061" s="12" t="n">
        <v>1</v>
      </c>
      <c r="D1061" s="12" t="s">
        <v>122</v>
      </c>
      <c r="E1061" s="12" t="n">
        <v>1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11"/>
      <c r="O1061" s="4"/>
      <c r="P1061" s="4"/>
      <c r="Q1061" s="4"/>
      <c r="R1061" s="4"/>
      <c r="S1061" s="4"/>
    </row>
    <row r="1062" s="3" customFormat="true" ht="15.75" hidden="false" customHeight="false" outlineLevel="0" collapsed="false">
      <c r="C1062" s="12" t="n">
        <v>0</v>
      </c>
      <c r="D1062" s="12" t="s">
        <v>123</v>
      </c>
      <c r="E1062" s="12" t="n">
        <v>0</v>
      </c>
      <c r="F1062" s="12" t="n">
        <v>0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</row>
    <row r="1063" s="3" customFormat="true" ht="15.75" hidden="false" customHeight="false" outlineLevel="0" collapsed="false">
      <c r="C1063" s="12" t="n">
        <v>0</v>
      </c>
      <c r="D1063" s="12" t="s">
        <v>124</v>
      </c>
      <c r="E1063" s="12" t="n">
        <v>0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</row>
    <row r="1064" s="3" customFormat="true" ht="15.75" hidden="false" customHeight="false" outlineLevel="0" collapsed="false">
      <c r="C1064" s="12" t="n">
        <v>2</v>
      </c>
      <c r="D1064" s="12" t="s">
        <v>35</v>
      </c>
      <c r="E1064" s="12" t="n">
        <v>2</v>
      </c>
      <c r="F1064" s="12" t="n">
        <v>2</v>
      </c>
      <c r="G1064" s="4"/>
      <c r="H1064" s="4"/>
      <c r="I1064" s="4"/>
      <c r="J1064" s="4"/>
      <c r="K1064" s="4"/>
      <c r="L1064" s="4"/>
      <c r="M1064" s="4"/>
      <c r="N1064" s="11"/>
      <c r="O1064" s="4"/>
      <c r="P1064" s="4"/>
      <c r="Q1064" s="4"/>
      <c r="R1064" s="4"/>
      <c r="S1064" s="4"/>
    </row>
    <row r="1065" s="3" customFormat="true" ht="15.75" hidden="false" customHeight="false" outlineLevel="0" collapsed="false">
      <c r="C1065" s="12" t="n">
        <v>1</v>
      </c>
      <c r="D1065" s="12" t="s">
        <v>125</v>
      </c>
      <c r="E1065" s="12" t="n">
        <v>0</v>
      </c>
      <c r="F1065" s="12" t="n">
        <v>0</v>
      </c>
      <c r="G1065" s="4"/>
      <c r="H1065" s="4"/>
      <c r="I1065" s="4"/>
      <c r="J1065" s="4"/>
      <c r="K1065" s="4"/>
      <c r="L1065" s="4"/>
      <c r="M1065" s="4"/>
      <c r="N1065" s="11"/>
      <c r="O1065" s="4"/>
      <c r="P1065" s="4"/>
      <c r="Q1065" s="4"/>
      <c r="R1065" s="4"/>
      <c r="S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9:19:03Z</dcterms:created>
  <dc:creator>Roman Cañizares.Raul</dc:creator>
  <dc:description/>
  <dc:language>en-US</dc:language>
  <cp:lastModifiedBy>Roman Cañizares.Raul</cp:lastModifiedBy>
  <dcterms:modified xsi:type="dcterms:W3CDTF">2023-09-20T09:30:03Z</dcterms:modified>
  <cp:revision>0</cp:revision>
  <dc:subject/>
  <dc:title/>
</cp:coreProperties>
</file>