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4">
  <si>
    <t xml:space="preserve">PSIQUIATRÍA Y SALUD MENTAL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Gonzalez, CR; Vega, BR; Zarcero, MT; Mediavilla, R; Molina, NB; Fernandez, RP; Miguelanez, IP; Tarrero, AP</t>
  </si>
  <si>
    <t xml:space="preserve">Mindfulness based intervention through mobile app for colorectal cancer people awaiting surgery: A randomized clinical trial</t>
  </si>
  <si>
    <t xml:space="preserve">CIRUGIA ESPANOLA</t>
  </si>
  <si>
    <t xml:space="preserve">Article</t>
  </si>
  <si>
    <t xml:space="preserve">Q3</t>
  </si>
  <si>
    <t xml:space="preserve">YA</t>
  </si>
  <si>
    <t xml:space="preserve">122/211</t>
  </si>
  <si>
    <t xml:space="preserve">NO</t>
  </si>
  <si>
    <t xml:space="preserve">[Rocamora Gonzalez, Cristina; Rodriguez Vega, Beatriz; Torrijos Zarcero, Marta; Plaza Fernandez, Rocio; Palao Tarrero, Angela] Hosp Univ La Paz, Serv Psiquiatria Psicol &amp; Salud Mental, Madrid, Spain; [Rocamora Gonzalez, Cristina; Rodriguez Vega, Beatriz; Torrijos Zarcero, Marta; Plaza Fernandez, Rocio; Pascual Miguelanez, Isabel; Palao Tarrero, Angela] Hosp Univ La Paz IdiPaz, Inst Invest Salud, Madrid, Spain; [Rodriguez Vega, Beatriz; Torrijos Zarcero, Marta; Mediavilla, Roberto; Palao Tarrero, Angela] Univ Autonoma Madrid, Dept Psiquiatria, Madrid, Spain; [Mediavilla, Roberto] Ctr Invest Biomed Red CIBERSAM, Madrid, Spain; [Bouzo Molina, Nuria] Hosp Univ 12 Octubre, Serv Anestesia &amp; Reanimac, Madrid, Spain; [Bouzo Molina, Nuria] Hosp Univ 12 Octubre I 12, Inst Invest Salud, Madrid, Spain; [Pascual Miguelanez, Isabel] Hosp Univ La Paz, Serv Cirugia Gen &amp; Aparato Digest, Madrid, Spain</t>
  </si>
  <si>
    <t xml:space="preserve">Zarcero, MT (corresponding author), Hosp Univ La Paz, Serv Psiquiatria Psicol &amp; Salud Mental, Madrid, Spain.;Zarcero, MT (corresponding author), Hosp Univ La Paz IdiPaz, Inst Invest Salud, Madrid, Spain.;Zarcero, MT (corresponding author), Univ Autonoma Madrid, Dept Psiquiatria, Madrid, Spain.</t>
  </si>
  <si>
    <t xml:space="preserve">0009-739X</t>
  </si>
  <si>
    <t xml:space="preserve">DEC</t>
  </si>
  <si>
    <t xml:space="preserve">Mediavilla, R; McGreevy, KR; Felez-Nobrega, M; Monistrol-Mula, A; Bravo-Ortiz, MF; Bayon, C; Rodriguez-Vega, B; Nicaise, P; Delaire, A; Sijbrandij, M; Witteveen, AB; Purgato, M; Barbui, C; Tedeschi, F; Melchior, M; van der Waerden, J; McDaid, D; Park, AL; Kalisch, R; Petri-Romao, P; Underhill, J; Bryant, RA; Haro, JM; Ayuso-Mateos, JL</t>
  </si>
  <si>
    <t xml:space="preserve">Effectiveness of a stepped-care programme of internet-based psychological interventions for healthcare workers with psychological distress: Study protocol for the RESPOND healthcare workers randomised controlled trial</t>
  </si>
  <si>
    <t xml:space="preserve">DIGITAL HEALTH</t>
  </si>
  <si>
    <t xml:space="preserve">Q1</t>
  </si>
  <si>
    <t xml:space="preserve">LQ</t>
  </si>
  <si>
    <t xml:space="preserve">12 de 88</t>
  </si>
  <si>
    <t xml:space="preserve">[Mediavilla, Roberto; McGreevy, Kerry R.; Bravo-Ortiz, Maria-Fe; Bayon, Carmen; Rodriguez-Vega, Beatriz; Ayuso-Mateos, Jose Luis] Univ Autonoma Madrid, Dept Psychiat, Arzobispo Morcillo 4, Madrid 28029, Spain; [Mediavilla, Roberto; McGreevy, Kerry R.; Felez-Nobrega, Mireia; Bravo-Ortiz, Maria-Fe; Bayon, Carmen; Rodriguez-Vega, Beatriz; Haro, Josep Maria; Ayuso-Mateos, Jose Luis] Inst Salud Carlos III, Ctr Invest Biomed Red Salud Mental CIBERSAM, Madrid, Spain; [Felez-Nobrega, Mireia; Monistrol-Mula, Anna; Haro, Josep Maria] Parc Sanitari St Joan de Deu, Res &amp; Dev Unit, Barcelona, Spain; [Bravo-Ortiz, Maria-Fe; Bayon, Carmen; Rodriguez-Vega, Beatriz] Hosp Univ La Paz, Dept Psychiat Clin Psychol &amp; Mental Hlth, Madrid, Spain; [Bravo-Ortiz, Maria-Fe; Bayon, Carmen; Rodriguez-Vega, Beatriz] Inst Invest Hosp Univ La Paz IdiPAZ, Madrid, Spain; [Nicaise, Pablo; Delaire, Audrey] Catholic Univ Louvain, Inst Hlth &amp; Soc IRSS, Brussels, Belgium; [Sijbrandij, Marit; Witteveen, Anke B.] Vrije Univ Amsterdam, Clin Neuro &amp; Dev Psychol, WHO Collaborating Ctr Res &amp; Disseminat Psychol In, Amsterdam Publ Hlth Inst, Amsterdam, Netherlands; [Purgato, Marianna; Barbui, Corrado; Tedeschi, Federico] Univ Verona, WHO Collaborating Ctr Res &amp; Training Mental Hlth, Dept Neurosci Biomed &amp; Movement Sci, Sect Psychiat, Verona, Italy; [Melchior, Maria; van der Waerden, Judith] Sorbonne Univ, INSERM, Inst Pierre Louis Epidemiol &amp; Sante Publ IPLESP, Equipe Rech Epidemiol Sociale ERES,Fac Med St Ant, Paris, France; [McDaid, David; Park, A-La] London Sch Econ &amp; Polit Sci, Dept Hlth Policy, Care Policy &amp; Evaluat Ctr, London, England; [Kalisch, Raffael; Petri-Romao, Papoula] Leibniz Inst Resilience Res LIR, Mainz, Germany; [Kalisch, Raffael] Johannes Gutenberg Univ Mainz, Focus Program Translat Neurosci FTN, Neuroimaging Ctr NIC, Med Ctr, Mainz, Germany; [Bryant, Richard A.] Univ New South Wales, Sch Psychol, Sydney, NSW, Australia; [Ayuso-Mateos, Jose Luis] La Princesa Univ Hosp, Inst Invest Sanitaria Princesa IIS Princesa, Dept Psychiat, Madrid, Spain</t>
  </si>
  <si>
    <t xml:space="preserve">McGreevy, KR (corresponding author), Univ Autonoma Madrid, Dept Psychiat, Arzobispo Morcillo 4, Madrid 28029, Spain.</t>
  </si>
  <si>
    <t xml:space="preserve">2055-2076</t>
  </si>
  <si>
    <t xml:space="preserve">OCT</t>
  </si>
  <si>
    <t xml:space="preserve">Garcia-Lopez, M; Alonso-Sanchez, M; Leal, I; Martin-Hernandez, D; Caso, JR; Diaz-Caneja, CM; Andreu-Bernabeu, A; Arango, C; Rodriguez-Jimenez, R; Sanchez-Pastor, L; Diaz-Marsa, M; Mellor-Marsa, B; Ibanez, A; Malpica, N; Bravo-Ortiz, MF; Baca-Garcia, E; Ayuso-Mateos, JL; Izquierdo, A</t>
  </si>
  <si>
    <t xml:space="preserve">The relationship between negative symptoms, social cognition, and social functioning in patients with first episode psychosis</t>
  </si>
  <si>
    <t xml:space="preserve">JOURNAL OF PSYCHIATRIC RESEARCH</t>
  </si>
  <si>
    <t xml:space="preserve">Q2</t>
  </si>
  <si>
    <t xml:space="preserve">VE</t>
  </si>
  <si>
    <t xml:space="preserve">41/142</t>
  </si>
  <si>
    <t xml:space="preserve">[Garcia-Lopez, Maria; Alonso-Sanchez, Miguel; Leal, Itziar; Baca-Garcia, Enrique; Luis Ayuso-Mateos, Jose; Izquierdo, Ana] Hosp Univ La Princesa, Dept Psychiat, C Diego De Leon 62, Madrid 28006, Spain; [Leal, Itziar; Martin-Hernandez, David; Caso, Javier R.; Diaz-Caneja, Covadonga M.; Andreu-Bernabeu, Alvaro; Arango, Celso; Rodriguez-Jimenez, Roberto; Diaz-Marsa, Marina; Ibanez, Angela; Bravo-Ortiz, Maria-Fe; Luis Ayuso-Mateos, Jose; Izquierdo, Ana] ISCIII, Network Ctr Biomed Res Mental Hlth CIBERSAM, Madrid, Spain; [Martin-Hernandez, David; Caso, Javier R.] Univ Complutense Madrid, IIS Imas12 IUIN, Dept Pharmacol &amp; Toxicol, Fac Med, Madrid, Spain; [Diaz-Caneja, Covadonga M.; Andreu-Bernabeu, Alvaro; Arango, Celso] Univ Complutense, Hosp Gen Univ Gregorio Maranon, Sch Med, Inst Psychiat &amp; Mental Hlth, Madrid, Spain; [Rodriguez-Jimenez, Roberto; Sanchez-Pastor, Luis] Inst Invest Sanitaria Hosp 12 Octubre imas 12, Madrid, Spain; [Rodriguez-Jimenez, Roberto; Diaz-Marsa, Marina] Univ Complutense Madrid UCM, Madrid, Spain; [Diaz-Marsa, Marina; Mellor-Marsa, Blanca] Inst Invest Hosp Clin San Carlos, Dept Psychiat, Madrid, Spain; [Ibanez, Angela] Univ Alcald, Hosp Univ Ramon y Cajal, Dept Psychiat, IRYCIS, Madrid, Spain; [Malpica, Norberto] Univ Rey Juan Carlos, Lab Anal Imagen Med &amp; Biometria LAIMBIO, Madrid, Spain; [Bravo-Ortiz, Maria-Fe] Hosp Univ La Paz, Inst Invest Hosp Univ La Paz, Psychiat Clin Psychol &amp; Mental Hlth Dept, Madrid, Spain; [Leal, Itziar; Bravo-Ortiz, Maria-Fe; Luis Ayuso-Mateos, Jose; Izquierdo, Ana] Univ Autonoma Madrid, Dept Psychiat, Madrid, Spain; [Baca-Garcia, Enrique] Univ Hosp Jimenez Diaz Fdn, Dept Psychiat, Madrid, Spain; [Baca-Garcia, Enrique] Univ Hosp Rey Juan Carlos, Dept Psychiat, Mostoles, Spain; [Baca-Garcia, Enrique] Gen Hosp Villalba, Dept Psychiat, Madrid, Spain; [Baca-Garcia, Enrique] Univ Hosp Infanta Elena, Dept Psychiat, Valdemoro, Spain; [Baca-Garcia, Enrique] Univ Catolica Maule, Talca, Chile; [Baca-Garcia, Enrique] Ctr Hosp Univ Nimes, Dept Psychiat, Nimes, France; [Leal, Itziar; Luis Ayuso-Mateos, Jose; Izquierdo, Ana] IIS Princesa, Inst Invest Sanitaria Hosp Univ La Princesa, Madrid, Spain</t>
  </si>
  <si>
    <t xml:space="preserve">Ayuso-Mateos, JL (corresponding author), Hosp Univ La Princesa, Dept Psychiat, C Diego De Leon 62, Madrid 28006, Spain.</t>
  </si>
  <si>
    <t xml:space="preserve">0022-3956</t>
  </si>
  <si>
    <t xml:space="preserve">NOV</t>
  </si>
  <si>
    <t xml:space="preserve">van der Ven, E; Jones, N; Bareis, N; Scodes, JM; Dambreville, R; Ngo, H; Mathai, CM; Bello, I; Martinez-Ales, G; Mascayano, F; Lee, RJ; Veling, W; Anglin, DM; Lewis-Fernandez, R; Susser, ES; Compton, MT; Dixon, LB; Wall, MM</t>
  </si>
  <si>
    <t xml:space="preserve">An Intersectional Approach to Ethnoracial Disparities in Pathways to Care Among Individuals With Psychosis in Coordinated Specialty Care</t>
  </si>
  <si>
    <t xml:space="preserve">JAMA PSYCHIATRY</t>
  </si>
  <si>
    <t xml:space="preserve">3/142</t>
  </si>
  <si>
    <t xml:space="preserve">SI</t>
  </si>
  <si>
    <t xml:space="preserve">[van der Ven, Els] Vrije Univ Amsterdam, Dept Clin Neuro &amp; Dev Psychol, van der Boechorstr 7, NL-1081 HV Amsterdam, Netherlands; [Jones, Nev] Univ Pittsburgh, Sch Social Work, Pittsburgh, PA 15260 USA; [Bareis, Natalie; Ngo, Hong; Bello, Iruma; Mascayano, Franco; Lewis-Fernandez, Roberto; Susser, Ezra S.; Compton, Michael T.; Dixon, Lisa B.; Wall, Melanie M.] Columbia Univ, Dept Psychiat, New York, NY USA; [Bareis, Natalie; Ngo, Hong; Bello, Iruma; Mascayano, Franco; Lewis-Fernandez, Roberto; Susser, Ezra S.; Compton, Michael T.; Dixon, Lisa B.; Wall, Melanie M.] New York State Psychiat Inst &amp; Hosp, New York, NY 10032 USA; [Scodes, Jennifer M.; Dambreville, Renald; Wall, Melanie M.] New York State Psychiat Inst &amp; Hosp, Area Mental Hlth Data Sci, New York, NY 10032 USA; [Ngo, Hong; Mathai, Chackupurackal M.; Bello, Iruma; Compton, Michael T.; Dixon, Lisa B.] New York State Psychiat Inst &amp; Hosp, Div Behav Hlth Serv &amp; Policy Res, New York, NY 10032 USA; [Martinez-Ales, Gonzalo; Mascayano, Franco; Susser, Ezra S.] Columbia Univ, Mailman Sch Publ Hlth, Dept Epidemiol, New York, NY USA; [Martinez-Ales, Gonzalo] Inst Invest Hosp Univ La Paz IdiPaz, Madrid, Spain; [Martinez-Ales, Gonzalo] Ctr Invest Biomed Red Salud Mental CIBERSAM, Madrid, Spain; [Lee, Rufina J.] CUNY Hunter Coll, Silberman Sch Social Work, New York, NY 10021 USA; [Lee, Rufina J.; Anglin, Deidre M.] CUNY City Coll, Dept Psychol, New York, NY 10031 USA; [Veling, Wim] Univ Groningen, Univ Med Ctr Groningen, Dept Psychiat, Groningen, Netherlands; [Anglin, Deidre M.] CUNY, Grad Ctr, New York, NY USA; [Wall, Melanie M.] Columbia Univ, Mailman Sch Publ Hlth, Dept Biostat, New York, NY USA</t>
  </si>
  <si>
    <t xml:space="preserve">van der Ven, E (corresponding author), Vrije Univ Amsterdam, Dept Clin Neuro &amp; Dev Psychol, van der Boechorstr 7, NL-1081 HV Amsterdam, Netherlands.</t>
  </si>
  <si>
    <t xml:space="preserve">2168-622X</t>
  </si>
  <si>
    <t xml:space="preserve">AUG</t>
  </si>
  <si>
    <t xml:space="preserve">Mediavilla, R; Monistrol-Mula, A; McGreevy, KRR; Felez-Nobrega, M; Delaire, A; Nicaise, P; Palomo-Conti, S; Bayon, C; Bravo-Ortiz, MF; Rodriguez-Vega, B; Witteveen, A; Sijbrandij, M; Turrini, G; Purgato, M; Vuillermoz, C; Melchior, M; Petri-Romao, P; Stoffers-Winterling, J; Bryant, RAA; McDaid, D; Park, AL; Ayuso-Mateos, JL</t>
  </si>
  <si>
    <t xml:space="preserve">Mental health problems and needs of frontline healthcare workers during the COVID-19 pandemic in Spain: A qualitative analysis</t>
  </si>
  <si>
    <t xml:space="preserve">FRONTIERS IN PUBLIC HEALTH</t>
  </si>
  <si>
    <t xml:space="preserve">PUBLIC, ENVIRONMENTAL &amp; OCCUPATIONAL HEALTH</t>
  </si>
  <si>
    <t xml:space="preserve">18/182</t>
  </si>
  <si>
    <t xml:space="preserve">[Mediavilla, Roberto; McGreevy, Kerry R. R.; Bayon, Carmen; Bravo-Ortiz, Maria-Fe; Rodriguez-Vega, Beatriz; Ayuso-Mateos, Jose Luis] Univ Autonoma Madrid UAM, Dept Psychiat, Madrid, Spain; [Mediavilla, Roberto; Monistrol-Mula, Anna; McGreevy, Kerry R. R.; Felez-Nobrega, Mireia; Bravo-Ortiz, Maria-Fe; Rodriguez-Vega, Beatriz; Ayuso-Mateos, Jose Luis] Inst Salud Carlos III ISCIII, Ctr Invest Biomed Red Salud Mental CIBERSAM, Madrid, Spain; [Mediavilla, Roberto; Bayon, Carmen; Bravo-Ortiz, Maria-Fe; Rodriguez-Vega, Beatriz] Inst Invest Hosp Univ La Paz IdiPAZ, Madrid, Spain; [Monistrol-Mula, Anna; Felez-Nobrega, Mireia; Palomo-Conti, Santiago] Parc Sanitari Sant Joan De Deu, Res &amp; Dev Unit, Barcelona, Spain; [Delaire, Audrey; Nicaise, Pablo] Catholic Univ Louvain, Inst Hlth &amp; Soc IRSS, Brussels, Belgium; [Bayon, Carmen; Bravo-Ortiz, Maria-Fe; Rodriguez-Vega, Beatriz] Hosp Univ La Paz, Dept Psychiat, Madrid, Spain; [Witteveen, Anke; Sijbrandij, Marit] Vrije Univ, Amsterdam Publ Hlth Res Inst, WHO Collaborating Ctr Res &amp; Disseminat Psychol Int, Dept Clin Neuro &amp; Dev Psychol, Amsterdam, Netherlands; [Turrini, Giulia; Purgato, Marianna] Univ Verona, WHO Collaborating Ctr Res &amp; Training Mental Hlth &amp;, Dept Neurosci Biomed &amp; Movement Sci, Verona, Italy; [Vuillermoz, Cecile; Melchior, Maria] Sorbonne Univ, Inst Pierre Louis Epidemiol &amp; Sante Publ, Res Team Social Epidemiol, INSERM, Paris, France; [Petri-Romao, Papoula; Stoffers-Winterling, Jutta] Leibniz Inst Resilience Res LIR, Mainz, Germany; [Bryant, Richard A. A.] Univ New South Wales, Sch Psychol, Sydney, NSW, Australia; [McDaid, David; Park, A-La] London Sch Econ &amp; Polit Sci, Care Policy &amp; Evaluat Ctr, Dept Hlth Policy, London, England; [Ayuso-Mateos, Jose Luis] La Princesa Univ Hosp, Dept Psychiat, Inst Invest Sanitaria Princesa IIS Princesa, Madrid, Spain</t>
  </si>
  <si>
    <t xml:space="preserve">McGreevy, KRR (corresponding author), Univ Autonoma Madrid UAM, Dept Psychiat, Madrid, Spain.;McGreevy, KRR (corresponding author), Inst Salud Carlos III ISCIII, Ctr Invest Biomed Red Salud Mental CIBERSAM, Madrid, Spain.</t>
  </si>
  <si>
    <t xml:space="preserve">2296-2565</t>
  </si>
  <si>
    <t xml:space="preserve">JUL 27</t>
  </si>
  <si>
    <t xml:space="preserve">Rivera-Segarra, E; Mascayano, F; Alnasser, L; van der Ven, E; Martinez-Ales, G; Durand-Arias, S; Moro, MF; Karam, E; Hernandez-Torres, R; Alarcon, S; Ramos-Pibernus, A; Alvarado, R; Susser, E</t>
  </si>
  <si>
    <t xml:space="preserve">Global mental health research and practice: a decolonial approach</t>
  </si>
  <si>
    <t xml:space="preserve">LANCET PSYCHIATRY</t>
  </si>
  <si>
    <t xml:space="preserve">2/142</t>
  </si>
  <si>
    <t xml:space="preserve">[Rivera-Segarra, Eliut; Hernandez-Torres, Ruthmarie; Ramos-Pibernus, Alixida] Ponce Hlth Sci Univ, Sch Behav &amp; Brain Sci, Ponce, PR 00732 USA; [Mascayano, Franco; Alnasser, Lubna; Martinez-Ales, Gonzalo; Francesca Moro, Maria; Susser, Ezra] Columbia Univ, Mailman Sch Publ Hlth, Dept Epidemiol, New York, NY USA; [Mascayano, Franco; Susser, Ezra] New York State Psychiat Inst &amp; Hosp, New York, NY 10032 USA; [Alnasser, Lubna] King Abdullah Int Med Res Ctr, Populat Hlth Res Sect, Riyadh, Saudi Arabia; [van der Ven, Els] Vrije Univ Amsterdam, Dept Clin Neuro &amp; Dev Psychol, Amsterdam, Netherlands; [Martinez-Ales, Gonzalo] Univ Hosp La Paz, La Paz Hosp, Inst Hlth Res IdiPAZ, Madrid, Spain; [Martinez-Ales, Gonzalo] Mental Hlth Network Biomed Res Ctr CIBERSAM, Madrid, Spain; [Martinez-Ales, Gonzalo] Harvard Univ, Harvard TH Chan Sch Publ Hlth, Boston, MA 02115 USA; [Durand-Arias, Sol] Ramon de la Fuente Muniz Natl Inst Psychiat, Mexico City, DF, Mexico; [Francesca Moro, Maria] Univ Cagliari, Dept Med Sci &amp; Publ Hlth, Cagliari, Italy; [Karam, Elie] Univ Balamad, Dept Psychiat &amp; Clin Psychol, St Georges Hosp, Univ Med Ctr, Beirut, Lebanon; [Karam, Elie] Head Inst Dev Res Advocacy &amp; Appl Care, Beirut, Lebanon; [Hernandez-Torres, Ruthmarie] Univ Rochester, Med Ctr, Clin &amp; Translat Sci Inst, New York, NY USA; [Alarcon, Sebastian; Alvarado, Ruben] Univ Chile, Fac Med, Sch Publ Hlth, Santiago, Chile</t>
  </si>
  <si>
    <t xml:space="preserve">Rivera-Segarra, E (corresponding author), Ponce Hlth Sci Univ, Sch Behav &amp; Brain Sci, Ponce, PR 00732 USA.</t>
  </si>
  <si>
    <t xml:space="preserve">2215-0374</t>
  </si>
  <si>
    <t xml:space="preserve">JUL</t>
  </si>
  <si>
    <t xml:space="preserve">Mediavilla, R; Fernandez-Jimenez, E; Martinez-Morata, I; Jaramillo, F; Andreo-Jover, J; Moran-Sanchez, I; Mascayano, F; Moreno-Kustner, B; Minue, S; Ayuso-Mateos, JL; Bryant, RA; Bravo-Ortiz, MF; Martinez-Ales, G</t>
  </si>
  <si>
    <t xml:space="preserve">Sustained Negative Mental Health Outcomes Among Healthcare Workers Over the First Year of the COVID-19 Pandemic: A Prospective Cohort Study</t>
  </si>
  <si>
    <t xml:space="preserve">INTERNATIONAL JOURNAL OF PUBLIC HEALTH</t>
  </si>
  <si>
    <t xml:space="preserve">NE</t>
  </si>
  <si>
    <t xml:space="preserve">35/182</t>
  </si>
  <si>
    <t xml:space="preserve">[Mediavilla, Roberto; Andreo-Jover, Jorge; Luis Ayuso-Mateos, Jose; Bravo-Ortiz, Maria-Fe] Univ Autonoma Madrid UAM, Dept Psychiat, Madrid, Spain; [Mediavilla, Roberto; Luis Ayuso-Mateos, Jose; Bravo-Ortiz, Maria-Fe] Ctr Invest Biomed Red Salud Mental CIBERSAM, Madrid, Spain; [Mediavilla, Roberto; Fernandez-Jimenez, Eduardo; Andreo-Jover, Jorge; Bravo-Ortiz, Maria-Fe; Martinez-Ales, Gonzalo] Univ Hosp La Paz Res Inst IdiPAZ, Madrid, Spain; [Fernandez-Jimenez, Eduardo; Bravo-Ortiz, Maria-Fe] Univ Hosp La Paz, La Paz, Spain; [Martinez-Morata, Irene; Mascayano, Franco; Martinez-Ales, Gonzalo] Columbia Univ, Mailman Sch Publ Hlth, New York, NY USA; [Martinez-Morata, Irene; Moran-Sanchez, Ines] Univ Murcia, Murcia BioHlth Res Inst, Murcia, Spain; [Jaramillo, Fabiola; Minue, Sergio] Andalusian Sch Publ Hlth, Granada, Spain; [Jaramillo, Fabiola] Univ Chile, Santiago, Chile; [Mascayano, Franco] New York State Psychiat Inst NYSPI, New York, NY USA; [Moreno-Kustner, Berta] Univ Malaga, Dept Personal Assessment &amp; Psychol Treatment, Malaga, Spain; [Moreno-Kustner, Berta] Univ Malaga, Inst Invest Biomed Malaga, Malaga, Spain; [Luis Ayuso-Mateos, Jose] Hosp La Princesa, Fdn Biomed, Madrid, Spain; [Bryant, Richard A.] Univ New South Wales, Sch Psychol, Kensington, NSW, Australia</t>
  </si>
  <si>
    <t xml:space="preserve">Mediavilla, R (corresponding author), Univ Autonoma Madrid UAM, Dept Psychiat, Madrid, Spain.;Mediavilla, R (corresponding author), Ctr Invest Biomed Red Salud Mental CIBERSAM, Madrid, Spain.;Mediavilla, R (corresponding author), Univ Hosp La Paz Res Inst IdiPAZ, Madrid, Spain.</t>
  </si>
  <si>
    <t xml:space="preserve">1661-8556</t>
  </si>
  <si>
    <t xml:space="preserve">JUN 17</t>
  </si>
  <si>
    <t xml:space="preserve">Hernandez-Calle, D; Andreo-Jover, J; Curto-Ramos, J; Martinez, DG; Valor, LV; Juarez, G; Alcami, M; Ortiz, A; Iglesias, N; Bravo-Ortiz, MF; Vega, BR; Martinez-Ales, G</t>
  </si>
  <si>
    <t xml:space="preserve">Pediatric mental health emergency visits during the COVID-19 pandemic</t>
  </si>
  <si>
    <t xml:space="preserve">SCANDINAVIAN JOURNAL OF CHILD AND ADOLESCENT PSYCHIATRY AND PSYCHOLOGY</t>
  </si>
  <si>
    <t xml:space="preserve">Not Indexed</t>
  </si>
  <si>
    <t xml:space="preserve">[Hernandez-Calle, Daniel; Andreo-Jover, Jorge; Curto-Ramos, Javier; Garcia Martinez, Daniel; Vicente Valor, Luis; Juarez, Guillermo; Alcami, Margarita; Ortiz, Arancha; Iglesias, Noelia; Fe Bravo-Ortiz, Maria; Rodriguez Vega, Beatriz] La Paz Univ, Dept Psychiat Clin Psychol &amp; Mental Hlth, Madrid, Spain; [Andreo-Jover, Jorge; Fe Bravo-Ortiz, Maria; Rodriguez Vega, Beatriz; Martinez-Ales, Gonzalo] Hosp La Paz, Inst Hlth Res IdiPAZ, Madrid, Spain; [Fe Bravo-Ortiz, Maria; Rodriguez Vega, Beatriz] Univ Autonoma Madrid UAM, Dept Psychiat, Madrid, Spain; [Fe Bravo-Ortiz, Maria; Martinez-Ales, Gonzalo] Ctr Invest Biomed Red Salud Mental CIBERSAM, Madrid, Spain; [Martinez-Ales, Gonzalo] Columbia Univ, Dept Epidemiol, Mailman Sch Publ Hlth, New York, NY USA; [Martinez-Ales, Gonzalo] Harvard Univ, CAUSALab, TH Chan Sch Publ Hlth, Boston, MA USA</t>
  </si>
  <si>
    <t xml:space="preserve">Andreo-Jover, J (corresponding author), La Paz Univ, Dept Psychiat Clin Psychol &amp; Mental Hlth, Madrid, Spain.;Andreo-Jover, J (corresponding author), Hosp La Paz, Inst Hlth Res IdiPAZ, Madrid, Spain.</t>
  </si>
  <si>
    <t xml:space="preserve">2245-8875</t>
  </si>
  <si>
    <t xml:space="preserve">JUN 12</t>
  </si>
  <si>
    <t xml:space="preserve">Jover, IA; Calle, DH; Curto-Ramos, J; Valor, LV; Martinez, DG; Juarez, G; Alcami, M; Ortiz, A; Iglesias, N; Bravo-Ortiz, MF; Martinez-Ales, G; Rodriguez-Vega, B</t>
  </si>
  <si>
    <t xml:space="preserve">Child psychiatric emergency visits during the COVID-19 pandemic</t>
  </si>
  <si>
    <t xml:space="preserve">EUROPEAN PSYCHIATRY</t>
  </si>
  <si>
    <t xml:space="preserve">Meeting Abstract</t>
  </si>
  <si>
    <t xml:space="preserve">27/142</t>
  </si>
  <si>
    <t xml:space="preserve">[Jover, I. Andreo; Bravo-Ortiz, M. F.] Univ Autonoma Madrid, Dept Psychiat, Madrid, Spain; [Jover, I. Andreo; Rodriguez-Vega, B.] Fdn Invest Biomed Hosp Univ La Paz IdiPAZ, Psychiat, Madrid, Spain; [Calle, D. Hernandez; Curto-Ramos, J.; Valor, L. Vicente; Martinez, D. Garcia; Juarez, G.; Alcami, M.; Ortiz, A.; Iglesias, N.; Martinez-Ales, G.; Rodriguez-Vega, B.] La Paz Univ Hosp, Dept Psychiat Clin Psychol &amp; Mental Hlth, Madrid, Spain; [Bravo-Ortiz, M. F.] La Paz Univ Hosp, Psychiat Clin Psychol &amp; Mental Hlth, Madrid, Spain; [Bravo-Ortiz, M. F.; Martinez-Ales, G.] Ctr Invest Biomed Red Salud Mental, Cibersam, Madrid, Spain; [Martinez-Ales, G.] Columbia Univ, Dept Epidemiol, Mailman Sch Publ Hlth, Columbia, NY USA</t>
  </si>
  <si>
    <t xml:space="preserve">0924-9338</t>
  </si>
  <si>
    <t xml:space="preserve">JUN</t>
  </si>
  <si>
    <t xml:space="preserve">S510</t>
  </si>
  <si>
    <t xml:space="preserve">S511</t>
  </si>
  <si>
    <t xml:space="preserve">Jover, JA; Vidal-Villegas, MP; Mediavilla, R; Rojas, IL; Lorenzo, SC; Jimenez, EF; Munoz-Sanjose, A; Bravo-Ortiz, MF; Martinez-Ales, G; Bayon-Perez, C</t>
  </si>
  <si>
    <t xml:space="preserve">Mental health service requirements after hospitalization due to COVID-19: a 1-year follow-up study</t>
  </si>
  <si>
    <t xml:space="preserve">[Jover, J. Andreo; Vidal-Villegas, M. P.; Mediavilla, R.; Bravo-Ortiz, M. F.; Bayon-Perez, C.] Autonomous Univ Madrid, Dept Psychiat, Madrid, Spain; [Jover, J. Andreo; Vidal-Villegas, M. P.; Jimenez, E. Fernandez; Munoz-Sanjose, A.; Bravo-Ortiz, M. F.; Bayon-Perez, C.] Hosp La Paz Inst Hlth Res IdiPAZ, Psychiat &amp; Mental Hlth, Madrid, Spain; [Mediavilla, R.; Bravo-Ortiz, M. F.; Martinez-Ales, G.] Ctr Invest Biomed Red Salud Mental, Cibersam, Madrid, Spain; [Rojas, I. Louzao; Lorenzo, S. Cebolla; Munoz-Sanjose, A.; Bravo-Ortiz, M. F.; Martinez-Ales, G.; Bayon-Perez, C.] La Paz Univ Hosp, Psychiat Clin Psychol &amp; Mental Hlth, Madrid, Spain; [Martinez-Ales, G.] Columbia Univ, Dept Epidemiol, Mailman Sch Publ Hlth, Columbia, NY USA</t>
  </si>
  <si>
    <t xml:space="preserve">S381</t>
  </si>
  <si>
    <t xml:space="preserve">Palomar-Ciria, N; Cegla-Schvartzman, F; Bello, HJ; Martinez-Ales, G; Migoya-Borja, M; Baca-Gracia, E</t>
  </si>
  <si>
    <t xml:space="preserve">Diagnostic stability of schizophrenia in clinical settings: An observational study of 198,289 patient/years</t>
  </si>
  <si>
    <t xml:space="preserve">SCHIZOPHRENIA RESEARCH</t>
  </si>
  <si>
    <t xml:space="preserve">Letter</t>
  </si>
  <si>
    <t xml:space="preserve">47/142</t>
  </si>
  <si>
    <t xml:space="preserve">[Palomar-Ciria, Nora] Complejo Asistencial Soria, Psychiat Serv, Soria, Spain; [Cegla-Schvartzman, Fanny; Migoya-Borja, Marta; Baca-Gracia, Enrique] Hosp Univ Fdn Jimenez Diaz, Dept Psychiat, Madrid, Spain; [Bello, Hugo J.] Univ Valladolid, Dept Appl Math, Soria, Spain; [Martinez-Ales, Gonzalo] Columbia Mailman Sch Publ Hlth, Dept Epidemiol, New York, NY USA; [Martinez-Ales, Gonzalo] Harvard TH Sch Publ Hlth, CAUSALab, Boston, MA USA; [Martinez-Ales, Gonzalo; Baca-Gracia, Enrique] Carlos III Inst Hlth, CIBERSAM Ctr Invest Salud Mental, Madrid, Spain; [Martinez-Ales, Gonzalo] Inst Invest Hosp La Paz, IdiPAZ, Madrid, Spain; [Baca-Gracia, Enrique] Univ Autonoma, Dept Psychiat, Madrid, Spain; [Baca-Gracia, Enrique] Hosp Univ Rey Juan Carlos, Dept Psychiat, Mostoles, Spain; [Baca-Gracia, Enrique] Hosp Gen Villalba, Dept Psychiat, Avda Reyes Catolicos 2, Madrid 28040, Spain; [Baca-Gracia, Enrique] Hosp Univ Infanta Elena, Dept Psychiat, Valdemoro, Spain; [Baca-Gracia, Enrique] Univ Catol Maule, Talca, Chile; [Baca-Gracia, Enrique] Nimes Univ Hosp, Dept Psychiat, Nimes, France</t>
  </si>
  <si>
    <t xml:space="preserve">Baca-Gracia, E (corresponding author), Hosp Univ Fdn Jimenez Diaz, Dept Psychiat, Madrid, Spain.;Baca-Gracia, E (corresponding author), Carlos III Inst Hlth, CIBERSAM Ctr Invest Salud Mental, Madrid, Spain.;Baca-Gracia, E (corresponding author), Univ Autonoma, Dept Psychiat, Madrid, Spain.;Baca-Gracia, E (corresponding author), Hosp Univ Rey Juan Carlos, Dept Psychiat, Mostoles, Spain.;Baca-Gracia, E (corresponding author), Hosp Gen Villalba, Dept Psychiat, Avda Reyes Catolicos 2, Madrid 28040, Spain.;Baca-Gracia, E (corresponding author), Hosp Univ Infanta Elena, Dept Psychiat, Valdemoro, Spain.;Baca-Gracia, E (corresponding author), Univ Catol Maule, Talca, Chile.;Baca-Gracia, E (corresponding author), Nimes Univ Hosp, Dept Psychiat, Nimes, France.</t>
  </si>
  <si>
    <t xml:space="preserve">0920-9964</t>
  </si>
  <si>
    <t xml:space="preserve">Martinez-Ales, G; Gimbrone, C; Rutherford, C; Keyes, K; Lopez-Cuadrado, T</t>
  </si>
  <si>
    <t xml:space="preserve">Role of Foreign-Born Status on Suicide Mortality in Spain Between 2000 and 2019: An Age-Period-Cohort Analysis</t>
  </si>
  <si>
    <t xml:space="preserve">[Martinez-Ales, Gonzalo; Gimbrone, Catherine; Rutherford, Caroline; Keyes, Katherine] Columbia Univ, Mailman Sch Publ Hlth, Dept Epidemiol, New York, NY 10032 USA; [Martinez-Ales, Gonzalo] Ctr Invest Biomed Red Salud Mental CIBERSAM, Madrid, Spain; [Martinez-Ales, Gonzalo] Inst Invest Hosp Univ La Paz IdiPAZ, Madrid, Spain; [Lopez-Cuadrado, Teresa] Carlos III Hlth Inst ISCIII, Natl Ctr Epidemiol, Madrid, Spain</t>
  </si>
  <si>
    <t xml:space="preserve">Martinez-Ales, G (corresponding author), Columbia Univ, Mailman Sch Publ Hlth, Dept Epidemiol, New York, NY 10032 USA.;Martinez-Ales, G (corresponding author), Ctr Invest Biomed Red Salud Mental CIBERSAM, Madrid, Spain.;Martinez-Ales, G (corresponding author), Inst Invest Hosp Univ La Paz IdiPAZ, Madrid, Spain.</t>
  </si>
  <si>
    <t xml:space="preserve">MAY 18</t>
  </si>
  <si>
    <t xml:space="preserve">Martinez-Ales, G; Fernandez-Jimenez, E; Mediavilla, R; Quintana-Diaz, M; Louzao, I; Cebolla, S; Munoz-Sanjose, A; Bayon, C; Susser, ES; Bravo-Ortiz, MF</t>
  </si>
  <si>
    <t xml:space="preserve">Role of medical comorbidity in the association between psychiatric disorders and mortality among patients with COVID-19</t>
  </si>
  <si>
    <t xml:space="preserve">SOCIAL PSYCHIATRY AND PSYCHIATRIC EPIDEMIOLOGY</t>
  </si>
  <si>
    <t xml:space="preserve">50/142</t>
  </si>
  <si>
    <t xml:space="preserve">[Martinez-Ales, Gonzalo] Harvard Univ, TH Chan Sch Publ Hlth, Boston, MA 02115 USA; [Martinez-Ales, Gonzalo; Susser, Ezra S.] Columbia Univ, Mailman Sch Publ Hlth, New York, NY 10027 USA; [Martinez-Ales, Gonzalo; Mediavilla, Roberto; Bravo-Ortiz, Maria Fe] Mental Hlth Network Biomed Res Ctr CIBERSAM, Madrid, Spain; [Martinez-Ales, Gonzalo; Fernandez-Jimenez, Eduardo; Mediavilla, Roberto; Munoz-Sanjose, Ainoa; Bayon, Carmen; Bravo-Ortiz, Maria Fe] Hosp La Paz Inst Hlth Res IdiPAZ, Madrid, Spain; [Fernandez-Jimenez, Eduardo; Mediavilla, Roberto; Quintana-Diaz, Manuel; Louzao, Iker; Cebolla, Susana; Munoz-Sanjose, Ainoa; Bayon, Carmen; Bravo-Ortiz, Maria Fe] La Paz Univ Hosp, Madrid, Spain; [Mediavilla, Roberto; Bayon, Carmen; Bravo-Ortiz, Maria Fe] Univ Autonoma Madrid UAM, Dept Psychiat, Madrid, Spain; [Susser, Ezra S.] New York Psychiat Inst, New York, NY USA; [Martinez-Ales, Gonzalo] Harvard Univ, TH Chan Sch Publ Hlth, CAUSALab, 677 Huntington Ave, Boston, MA 02115 USA</t>
  </si>
  <si>
    <t xml:space="preserve">Martinez-Ales, G (corresponding author), Harvard Univ, TH Chan Sch Publ Hlth, Boston, MA 02115 USA.;Martinez-Ales, G (corresponding author), Columbia Univ, Mailman Sch Publ Hlth, New York, NY 10027 USA.;Martinez-Ales, G (corresponding author), Mental Hlth Network Biomed Res Ctr CIBERSAM, Madrid, Spain.;Martinez-Ales, G (corresponding author), Hosp La Paz Inst Hlth Res IdiPAZ, Madrid, Spain.;Martinez-Ales, G (corresponding author), Harvard Univ, TH Chan Sch Publ Hlth, CAUSALab, 677 Huntington Ave, Boston, MA 02115 USA.</t>
  </si>
  <si>
    <t xml:space="preserve">0933-7954</t>
  </si>
  <si>
    <t xml:space="preserve">Sanchez-Rotger, P; Martinez-Ales, G; Marti-Esquitino, J; Bravo-Ortiz, MF</t>
  </si>
  <si>
    <t xml:space="preserve">EFFECTIVENESS OF FORMAL FEEDBACK IN MENTAL HEALTH COMUNNITY IN SPAIN: A RANDOMIZED CLINICAL STUDY</t>
  </si>
  <si>
    <t xml:space="preserve">REVISTA DE PSICOTERAPIA</t>
  </si>
  <si>
    <t xml:space="preserve">[Sanchez-Rotger, Pau; Martinez-Ales, Gonzalo; Marti-Esquitino, Jesus; Bravo-Ortiz, Maria Fe] Hosp Univ La Paz, Serv Psiquiatria Psicol Clin &amp; Salud Mental, Paseo Castellana 261, Madrid 28046, Spain; [Sanchez-Rotger, Pau; Marti-Esquitino, Jesus] Psicol Clin, Murcia, Spain; [Martinez-Ales, Gonzalo] Psiquiatra, Murcia, Spain; [Bravo-Ortiz, Maria Fe] Hosp Univ La Paz, Jefa Serv Psiquiatria Psicol Clin &amp; Salud Mental, Madrid, Spain; [Bravo-Ortiz, Maria Fe] Univ Autonoma Madrid, Madrid, Spain</t>
  </si>
  <si>
    <t xml:space="preserve">Sanchez-Rotger, P (corresponding author), Hosp Univ La Paz, Serv Psiquiatria Psicol Clin &amp; Salud Mental, Paseo Castellana 261, Madrid 28046, Spain.</t>
  </si>
  <si>
    <t xml:space="preserve">1130-5142</t>
  </si>
  <si>
    <t xml:space="preserve">MAR</t>
  </si>
  <si>
    <t xml:space="preserve">Hernandez-Calle, D; Martinez-Ales, G; Lopez-Cuadrado, T</t>
  </si>
  <si>
    <t xml:space="preserve">Suicidal and accidental drug poisoning mortality among older adults and working-age individuals in Spain between 2000 and 2018</t>
  </si>
  <si>
    <t xml:space="preserve">BMC GERIATRICS</t>
  </si>
  <si>
    <t xml:space="preserve">GERONTOLOGY</t>
  </si>
  <si>
    <t xml:space="preserve">10 DE 37</t>
  </si>
  <si>
    <t xml:space="preserve">[Hernandez-Calle, Daniel] La Paz Univ Hosp, Paseo Castellana 261, Madrid 28046, Spain; [Martinez-Ales, Gonzalo] Columbia Univ, Mailman Sch Publ Hlth, New York, NY USA; [Martinez-Ales, Gonzalo] Mental Hlth Network Biomed Res Ctr CIBERSAM, Madrid, Spain; [Martinez-Ales, Gonzalo] Harvard Univ, TH Chan Sch Publ Hlth, Boston, MA 02115 USA; [Martinez-Ales, Gonzalo] Hosp La Paz, Inst Hlth Res IdiPAZ, Madrid, Spain; [Lopez-Cuadrado, Teresa] Carlos III Hlth Inst, Natl Epidemiol Ctr, Madrid, Spain</t>
  </si>
  <si>
    <t xml:space="preserve">Hernandez-Calle, D (corresponding author), La Paz Univ Hosp, Paseo Castellana 261, Madrid 28046, Spain.</t>
  </si>
  <si>
    <t xml:space="preserve">1471-2318</t>
  </si>
  <si>
    <t xml:space="preserve">FEB 10</t>
  </si>
  <si>
    <t xml:space="preserve">Ortiz-Calvo, E; Martinez-Ales, G; Mediavilla, R; Gonzalez-Gomez, E; Fernandez-Jimenez, E; Bravo-Ortiz, MF; Moreno-Kustner, B</t>
  </si>
  <si>
    <t xml:space="preserve">The role of social support and resilience in the mental health impact of the COVID-19 pandemic among healthcare workers in Spain</t>
  </si>
  <si>
    <t xml:space="preserve">[Ortiz-Calvo, Esther; Gonzalez-Gomez, Elisabeth; Moreno-Kustner, Berta] Univ Malaga, Dept Personal Assessment &amp; Psychol Treatment, Malaga, Spain; [Martinez-Ales, Gonzalo] Columbia Univ, Dept Epidemiol, Mailman Sch Publ Hlth, New York, NY USA; [Martinez-Ales, Gonzalo; Fernandez-Jimenez, Eduardo; Bravo-Ortiz, Maria-Fe] Hosp Univ La Paz, Dept Psychiat, Clin Psychol &amp; Mental Hlth, Madrid, Spain; [Mediavilla, Roberto; Bravo-Ortiz, Maria-Fe] Univ Autonoma Madrid UAM, Dept Psychiat, Madrid, Spain; [Mediavilla, Roberto] Inst Salud Carlos III, Ctr Invest Biomed Red Salud Mental CIBERSAM, Madrid, Spain; [Fernandez-Jimenez, Eduardo; Bravo-Ortiz, Maria-Fe] Hosp Univ La Paz IdiPAZ, Inst Invest, Madrid, Spain; [Moreno-Kustner, Berta] Andalusian Grp Psychosocial Res GAP, Andalucia, Spain; [Moreno-Kustner, Berta] Inst Invest Biomed Malaga IBIMA, Malaga, Spain</t>
  </si>
  <si>
    <t xml:space="preserve">Mediavilla, R (corresponding author), Univ Autonoma Madrid, Dept Psychiat, Arzobispo Morcillo 4, Madrid 28029, Spain.</t>
  </si>
  <si>
    <t xml:space="preserve">APR</t>
  </si>
  <si>
    <t xml:space="preserve">1º CUARTIL</t>
  </si>
  <si>
    <t xml:space="preserve">1º DECIL</t>
  </si>
  <si>
    <t xml:space="preserve">Correction</t>
  </si>
  <si>
    <t xml:space="preserve">Editorial Material</t>
  </si>
  <si>
    <t xml:space="preserve">Review</t>
  </si>
  <si>
    <t xml:space="preserve">Nº Documentos</t>
  </si>
  <si>
    <t xml:space="preserve">Tipo de documento</t>
  </si>
  <si>
    <t xml:space="preserve">1º Cuartil</t>
  </si>
  <si>
    <t xml:space="preserve">1º Decil</t>
  </si>
  <si>
    <t xml:space="preserve">Artículos</t>
  </si>
  <si>
    <t xml:space="preserve">Cartas</t>
  </si>
  <si>
    <t xml:space="preserve">Correciones</t>
  </si>
  <si>
    <t xml:space="preserve">Editoriales</t>
  </si>
  <si>
    <t xml:space="preserve">Rev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  <font>
      <sz val="12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75" activeCellId="0" sqref="A1075:IV1076"/>
    </sheetView>
  </sheetViews>
  <sheetFormatPr defaultColWidth="15.13671875" defaultRowHeight="15" zeroHeight="false" outlineLevelRow="0" outlineLevelCol="0"/>
  <cols>
    <col collapsed="false" customWidth="false" hidden="false" outlineLevel="0" max="4" min="1" style="1" width="15.13"/>
    <col collapsed="false" customWidth="false" hidden="false" outlineLevel="0" max="20" min="5" style="2" width="15.13"/>
    <col collapsed="false" customWidth="false" hidden="false" outlineLevel="0" max="257" min="21" style="1" width="15.13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25.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n">
        <v>2.242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n">
        <v>3</v>
      </c>
      <c r="N5" s="9" t="s">
        <v>30</v>
      </c>
      <c r="O5" s="9" t="s">
        <v>31</v>
      </c>
      <c r="P5" s="9" t="n">
        <v>2022</v>
      </c>
      <c r="Q5" s="9" t="n">
        <v>100</v>
      </c>
      <c r="R5" s="9" t="n">
        <v>12</v>
      </c>
      <c r="S5" s="9" t="n">
        <v>747</v>
      </c>
      <c r="T5" s="9" t="n">
        <v>754</v>
      </c>
    </row>
    <row r="6" s="3" customFormat="true" ht="15" hidden="false" customHeight="false" outlineLevel="0" collapsed="false">
      <c r="B6" s="8" t="s">
        <v>32</v>
      </c>
      <c r="C6" s="8" t="s">
        <v>33</v>
      </c>
      <c r="D6" s="8" t="s">
        <v>34</v>
      </c>
      <c r="E6" s="9" t="s">
        <v>23</v>
      </c>
      <c r="F6" s="9" t="n">
        <v>4.687</v>
      </c>
      <c r="G6" s="9" t="s">
        <v>35</v>
      </c>
      <c r="H6" s="9" t="s">
        <v>36</v>
      </c>
      <c r="I6" s="9" t="s">
        <v>37</v>
      </c>
      <c r="J6" s="9" t="s">
        <v>27</v>
      </c>
      <c r="K6" s="9" t="s">
        <v>38</v>
      </c>
      <c r="L6" s="9" t="s">
        <v>39</v>
      </c>
      <c r="M6" s="9" t="n">
        <v>8</v>
      </c>
      <c r="N6" s="9" t="s">
        <v>40</v>
      </c>
      <c r="O6" s="9" t="s">
        <v>41</v>
      </c>
      <c r="P6" s="9" t="n">
        <v>2022</v>
      </c>
      <c r="Q6" s="9" t="n">
        <v>8</v>
      </c>
      <c r="R6" s="9"/>
      <c r="S6" s="9"/>
      <c r="T6" s="9" t="n">
        <v>20552076221129100</v>
      </c>
    </row>
    <row r="7" s="3" customFormat="true" ht="15" hidden="false" customHeight="false" outlineLevel="0" collapsed="false">
      <c r="B7" s="8" t="s">
        <v>42</v>
      </c>
      <c r="C7" s="8" t="s">
        <v>43</v>
      </c>
      <c r="D7" s="8" t="s">
        <v>44</v>
      </c>
      <c r="E7" s="9" t="s">
        <v>23</v>
      </c>
      <c r="F7" s="9" t="n">
        <v>5.25</v>
      </c>
      <c r="G7" s="9" t="s">
        <v>45</v>
      </c>
      <c r="H7" s="9" t="s">
        <v>46</v>
      </c>
      <c r="I7" s="9" t="s">
        <v>47</v>
      </c>
      <c r="J7" s="9" t="s">
        <v>27</v>
      </c>
      <c r="K7" s="9" t="s">
        <v>48</v>
      </c>
      <c r="L7" s="9" t="s">
        <v>49</v>
      </c>
      <c r="M7" s="9" t="n">
        <v>4</v>
      </c>
      <c r="N7" s="9" t="s">
        <v>50</v>
      </c>
      <c r="O7" s="9" t="s">
        <v>51</v>
      </c>
      <c r="P7" s="9" t="n">
        <v>2022</v>
      </c>
      <c r="Q7" s="9" t="n">
        <v>155</v>
      </c>
      <c r="R7" s="9"/>
      <c r="S7" s="9" t="n">
        <v>171</v>
      </c>
      <c r="T7" s="9" t="n">
        <v>179</v>
      </c>
    </row>
    <row r="8" s="3" customFormat="true" ht="15" hidden="false" customHeight="false" outlineLevel="0" collapsed="false">
      <c r="B8" s="8" t="s">
        <v>52</v>
      </c>
      <c r="C8" s="8" t="s">
        <v>53</v>
      </c>
      <c r="D8" s="8" t="s">
        <v>54</v>
      </c>
      <c r="E8" s="9" t="s">
        <v>23</v>
      </c>
      <c r="F8" s="9" t="n">
        <v>25.911</v>
      </c>
      <c r="G8" s="9" t="s">
        <v>35</v>
      </c>
      <c r="H8" s="9" t="s">
        <v>46</v>
      </c>
      <c r="I8" s="9" t="s">
        <v>55</v>
      </c>
      <c r="J8" s="9" t="s">
        <v>56</v>
      </c>
      <c r="K8" s="9" t="s">
        <v>57</v>
      </c>
      <c r="L8" s="9" t="s">
        <v>58</v>
      </c>
      <c r="M8" s="9" t="n">
        <v>0</v>
      </c>
      <c r="N8" s="9" t="s">
        <v>59</v>
      </c>
      <c r="O8" s="9" t="s">
        <v>60</v>
      </c>
      <c r="P8" s="9" t="n">
        <v>2022</v>
      </c>
      <c r="Q8" s="9" t="n">
        <v>79</v>
      </c>
      <c r="R8" s="9" t="n">
        <v>8</v>
      </c>
      <c r="S8" s="9" t="n">
        <v>790</v>
      </c>
      <c r="T8" s="9" t="n">
        <v>798</v>
      </c>
    </row>
    <row r="9" s="3" customFormat="true" ht="15" hidden="false" customHeight="false" outlineLevel="0" collapsed="false">
      <c r="B9" s="8" t="s">
        <v>61</v>
      </c>
      <c r="C9" s="8" t="s">
        <v>62</v>
      </c>
      <c r="D9" s="8" t="s">
        <v>63</v>
      </c>
      <c r="E9" s="9" t="s">
        <v>23</v>
      </c>
      <c r="F9" s="9" t="n">
        <v>6.461</v>
      </c>
      <c r="G9" s="9" t="s">
        <v>35</v>
      </c>
      <c r="H9" s="9" t="s">
        <v>64</v>
      </c>
      <c r="I9" s="9" t="s">
        <v>65</v>
      </c>
      <c r="J9" s="9" t="s">
        <v>56</v>
      </c>
      <c r="K9" s="9" t="s">
        <v>66</v>
      </c>
      <c r="L9" s="9" t="s">
        <v>67</v>
      </c>
      <c r="M9" s="9" t="n">
        <v>2</v>
      </c>
      <c r="N9" s="9" t="s">
        <v>68</v>
      </c>
      <c r="O9" s="9" t="s">
        <v>69</v>
      </c>
      <c r="P9" s="9" t="n">
        <v>2022</v>
      </c>
      <c r="Q9" s="9" t="n">
        <v>10</v>
      </c>
      <c r="R9" s="9"/>
      <c r="S9" s="9"/>
      <c r="T9" s="9" t="n">
        <v>956403</v>
      </c>
    </row>
    <row r="10" s="3" customFormat="true" ht="15" hidden="false" customHeight="false" outlineLevel="0" collapsed="false">
      <c r="B10" s="8" t="s">
        <v>70</v>
      </c>
      <c r="C10" s="8" t="s">
        <v>71</v>
      </c>
      <c r="D10" s="8" t="s">
        <v>72</v>
      </c>
      <c r="E10" s="9" t="s">
        <v>23</v>
      </c>
      <c r="F10" s="9" t="n">
        <v>77.056</v>
      </c>
      <c r="G10" s="9" t="s">
        <v>35</v>
      </c>
      <c r="H10" s="9" t="s">
        <v>46</v>
      </c>
      <c r="I10" s="9" t="s">
        <v>73</v>
      </c>
      <c r="J10" s="9" t="s">
        <v>56</v>
      </c>
      <c r="K10" s="9" t="s">
        <v>74</v>
      </c>
      <c r="L10" s="9" t="s">
        <v>75</v>
      </c>
      <c r="M10" s="9" t="n">
        <v>7</v>
      </c>
      <c r="N10" s="9" t="s">
        <v>76</v>
      </c>
      <c r="O10" s="9" t="s">
        <v>77</v>
      </c>
      <c r="P10" s="9" t="n">
        <v>2022</v>
      </c>
      <c r="Q10" s="9" t="n">
        <v>9</v>
      </c>
      <c r="R10" s="9" t="n">
        <v>7</v>
      </c>
      <c r="S10" s="9" t="n">
        <v>595</v>
      </c>
      <c r="T10" s="9" t="n">
        <v>600</v>
      </c>
    </row>
    <row r="11" s="3" customFormat="true" ht="15" hidden="false" customHeight="false" outlineLevel="0" collapsed="false">
      <c r="B11" s="8" t="s">
        <v>78</v>
      </c>
      <c r="C11" s="8" t="s">
        <v>79</v>
      </c>
      <c r="D11" s="8" t="s">
        <v>80</v>
      </c>
      <c r="E11" s="9" t="s">
        <v>23</v>
      </c>
      <c r="F11" s="9" t="n">
        <v>5.1</v>
      </c>
      <c r="G11" s="9" t="s">
        <v>35</v>
      </c>
      <c r="H11" s="9" t="s">
        <v>81</v>
      </c>
      <c r="I11" s="9" t="s">
        <v>82</v>
      </c>
      <c r="J11" s="9" t="s">
        <v>27</v>
      </c>
      <c r="K11" s="9" t="s">
        <v>83</v>
      </c>
      <c r="L11" s="9" t="s">
        <v>84</v>
      </c>
      <c r="M11" s="9" t="n">
        <v>4</v>
      </c>
      <c r="N11" s="9" t="s">
        <v>85</v>
      </c>
      <c r="O11" s="9" t="s">
        <v>86</v>
      </c>
      <c r="P11" s="9" t="n">
        <v>2022</v>
      </c>
      <c r="Q11" s="9" t="n">
        <v>67</v>
      </c>
      <c r="R11" s="9"/>
      <c r="S11" s="9"/>
      <c r="T11" s="9" t="n">
        <v>1604553</v>
      </c>
    </row>
    <row r="12" s="3" customFormat="true" ht="15" hidden="false" customHeight="false" outlineLevel="0" collapsed="false">
      <c r="B12" s="8" t="s">
        <v>87</v>
      </c>
      <c r="C12" s="8" t="s">
        <v>88</v>
      </c>
      <c r="D12" s="8" t="s">
        <v>89</v>
      </c>
      <c r="E12" s="9" t="s">
        <v>23</v>
      </c>
      <c r="F12" s="9" t="s">
        <v>90</v>
      </c>
      <c r="G12" s="9" t="s">
        <v>90</v>
      </c>
      <c r="H12" s="9" t="s">
        <v>90</v>
      </c>
      <c r="I12" s="9" t="s">
        <v>90</v>
      </c>
      <c r="J12" s="9" t="s">
        <v>27</v>
      </c>
      <c r="K12" s="9" t="s">
        <v>91</v>
      </c>
      <c r="L12" s="9" t="s">
        <v>92</v>
      </c>
      <c r="M12" s="9" t="n">
        <v>2</v>
      </c>
      <c r="N12" s="9" t="s">
        <v>93</v>
      </c>
      <c r="O12" s="9" t="s">
        <v>94</v>
      </c>
      <c r="P12" s="9" t="n">
        <v>2022</v>
      </c>
      <c r="Q12" s="9" t="n">
        <v>10</v>
      </c>
      <c r="R12" s="9" t="n">
        <v>1</v>
      </c>
      <c r="S12" s="9" t="n">
        <v>53</v>
      </c>
      <c r="T12" s="9" t="n">
        <v>57</v>
      </c>
    </row>
    <row r="13" s="3" customFormat="true" ht="15" hidden="false" customHeight="false" outlineLevel="0" collapsed="false">
      <c r="B13" s="8" t="s">
        <v>95</v>
      </c>
      <c r="C13" s="8" t="s">
        <v>96</v>
      </c>
      <c r="D13" s="8" t="s">
        <v>97</v>
      </c>
      <c r="E13" s="9" t="s">
        <v>98</v>
      </c>
      <c r="F13" s="9" t="n">
        <v>7.156</v>
      </c>
      <c r="G13" s="9" t="s">
        <v>35</v>
      </c>
      <c r="H13" s="9" t="s">
        <v>46</v>
      </c>
      <c r="I13" s="9" t="s">
        <v>99</v>
      </c>
      <c r="J13" s="9" t="s">
        <v>27</v>
      </c>
      <c r="K13" s="9" t="s">
        <v>100</v>
      </c>
      <c r="L13" s="9"/>
      <c r="M13" s="9" t="n">
        <v>0</v>
      </c>
      <c r="N13" s="9" t="s">
        <v>101</v>
      </c>
      <c r="O13" s="9" t="s">
        <v>102</v>
      </c>
      <c r="P13" s="9" t="n">
        <v>2022</v>
      </c>
      <c r="Q13" s="9" t="n">
        <v>65</v>
      </c>
      <c r="R13" s="9"/>
      <c r="S13" s="9" t="s">
        <v>103</v>
      </c>
      <c r="T13" s="9" t="s">
        <v>104</v>
      </c>
    </row>
    <row r="14" s="3" customFormat="true" ht="15" hidden="false" customHeight="false" outlineLevel="0" collapsed="false">
      <c r="B14" s="8" t="s">
        <v>105</v>
      </c>
      <c r="C14" s="8" t="s">
        <v>106</v>
      </c>
      <c r="D14" s="8" t="s">
        <v>97</v>
      </c>
      <c r="E14" s="9" t="s">
        <v>98</v>
      </c>
      <c r="F14" s="9" t="n">
        <v>7.156</v>
      </c>
      <c r="G14" s="9" t="s">
        <v>35</v>
      </c>
      <c r="H14" s="9" t="s">
        <v>46</v>
      </c>
      <c r="I14" s="9" t="s">
        <v>99</v>
      </c>
      <c r="J14" s="9" t="s">
        <v>27</v>
      </c>
      <c r="K14" s="9" t="s">
        <v>107</v>
      </c>
      <c r="L14" s="9"/>
      <c r="M14" s="9" t="n">
        <v>0</v>
      </c>
      <c r="N14" s="9" t="s">
        <v>101</v>
      </c>
      <c r="O14" s="9" t="s">
        <v>102</v>
      </c>
      <c r="P14" s="9" t="n">
        <v>2022</v>
      </c>
      <c r="Q14" s="9" t="n">
        <v>65</v>
      </c>
      <c r="R14" s="9"/>
      <c r="S14" s="9" t="s">
        <v>108</v>
      </c>
      <c r="T14" s="9" t="s">
        <v>108</v>
      </c>
    </row>
    <row r="15" s="3" customFormat="true" ht="15" hidden="false" customHeight="false" outlineLevel="0" collapsed="false">
      <c r="B15" s="8" t="s">
        <v>109</v>
      </c>
      <c r="C15" s="8" t="s">
        <v>110</v>
      </c>
      <c r="D15" s="8" t="s">
        <v>111</v>
      </c>
      <c r="E15" s="9" t="s">
        <v>112</v>
      </c>
      <c r="F15" s="9" t="n">
        <v>4.662</v>
      </c>
      <c r="G15" s="9" t="s">
        <v>45</v>
      </c>
      <c r="H15" s="9" t="s">
        <v>46</v>
      </c>
      <c r="I15" s="9" t="s">
        <v>113</v>
      </c>
      <c r="J15" s="9" t="s">
        <v>27</v>
      </c>
      <c r="K15" s="9" t="s">
        <v>114</v>
      </c>
      <c r="L15" s="9" t="s">
        <v>115</v>
      </c>
      <c r="M15" s="9" t="n">
        <v>3</v>
      </c>
      <c r="N15" s="9" t="s">
        <v>116</v>
      </c>
      <c r="O15" s="9" t="s">
        <v>102</v>
      </c>
      <c r="P15" s="9" t="n">
        <v>2022</v>
      </c>
      <c r="Q15" s="9" t="n">
        <v>244</v>
      </c>
      <c r="R15" s="9"/>
      <c r="S15" s="9" t="n">
        <v>81</v>
      </c>
      <c r="T15" s="9" t="n">
        <v>83</v>
      </c>
    </row>
    <row r="16" s="3" customFormat="true" ht="15" hidden="false" customHeight="false" outlineLevel="0" collapsed="false">
      <c r="B16" s="8" t="s">
        <v>117</v>
      </c>
      <c r="C16" s="8" t="s">
        <v>118</v>
      </c>
      <c r="D16" s="8" t="s">
        <v>80</v>
      </c>
      <c r="E16" s="9" t="s">
        <v>23</v>
      </c>
      <c r="F16" s="9" t="n">
        <v>5.1</v>
      </c>
      <c r="G16" s="9" t="s">
        <v>35</v>
      </c>
      <c r="H16" s="9" t="s">
        <v>81</v>
      </c>
      <c r="I16" s="9" t="s">
        <v>82</v>
      </c>
      <c r="J16" s="9" t="s">
        <v>27</v>
      </c>
      <c r="K16" s="9" t="s">
        <v>119</v>
      </c>
      <c r="L16" s="9" t="s">
        <v>120</v>
      </c>
      <c r="M16" s="9" t="n">
        <v>5</v>
      </c>
      <c r="N16" s="9" t="s">
        <v>85</v>
      </c>
      <c r="O16" s="9" t="s">
        <v>121</v>
      </c>
      <c r="P16" s="9" t="n">
        <v>2022</v>
      </c>
      <c r="Q16" s="9" t="n">
        <v>67</v>
      </c>
      <c r="R16" s="9"/>
      <c r="S16" s="9"/>
      <c r="T16" s="9" t="n">
        <v>1604538</v>
      </c>
    </row>
    <row r="17" s="3" customFormat="true" ht="15" hidden="false" customHeight="false" outlineLevel="0" collapsed="false">
      <c r="B17" s="8" t="s">
        <v>122</v>
      </c>
      <c r="C17" s="8" t="s">
        <v>123</v>
      </c>
      <c r="D17" s="8" t="s">
        <v>124</v>
      </c>
      <c r="E17" s="9" t="s">
        <v>23</v>
      </c>
      <c r="F17" s="9" t="n">
        <v>4.519</v>
      </c>
      <c r="G17" s="9" t="s">
        <v>45</v>
      </c>
      <c r="H17" s="9" t="s">
        <v>46</v>
      </c>
      <c r="I17" s="9" t="s">
        <v>125</v>
      </c>
      <c r="J17" s="9" t="s">
        <v>27</v>
      </c>
      <c r="K17" s="9" t="s">
        <v>126</v>
      </c>
      <c r="L17" s="9" t="s">
        <v>127</v>
      </c>
      <c r="M17" s="9" t="n">
        <v>1</v>
      </c>
      <c r="N17" s="9" t="s">
        <v>128</v>
      </c>
      <c r="O17" s="9" t="s">
        <v>60</v>
      </c>
      <c r="P17" s="9" t="n">
        <v>2022</v>
      </c>
      <c r="Q17" s="9" t="n">
        <v>57</v>
      </c>
      <c r="R17" s="9" t="n">
        <v>8</v>
      </c>
      <c r="S17" s="9" t="n">
        <v>1727</v>
      </c>
      <c r="T17" s="9" t="n">
        <v>1730</v>
      </c>
    </row>
    <row r="18" s="3" customFormat="true" ht="15" hidden="false" customHeight="false" outlineLevel="0" collapsed="false">
      <c r="B18" s="8" t="s">
        <v>129</v>
      </c>
      <c r="C18" s="8" t="s">
        <v>130</v>
      </c>
      <c r="D18" s="8" t="s">
        <v>131</v>
      </c>
      <c r="E18" s="9" t="s">
        <v>23</v>
      </c>
      <c r="F18" s="9" t="s">
        <v>90</v>
      </c>
      <c r="G18" s="9" t="s">
        <v>90</v>
      </c>
      <c r="H18" s="9" t="s">
        <v>90</v>
      </c>
      <c r="I18" s="9" t="s">
        <v>90</v>
      </c>
      <c r="J18" s="9" t="s">
        <v>27</v>
      </c>
      <c r="K18" s="9" t="s">
        <v>132</v>
      </c>
      <c r="L18" s="9" t="s">
        <v>133</v>
      </c>
      <c r="M18" s="9" t="n">
        <v>1</v>
      </c>
      <c r="N18" s="9" t="s">
        <v>134</v>
      </c>
      <c r="O18" s="9" t="s">
        <v>135</v>
      </c>
      <c r="P18" s="9" t="n">
        <v>2022</v>
      </c>
      <c r="Q18" s="9" t="n">
        <v>33</v>
      </c>
      <c r="R18" s="9" t="n">
        <v>121</v>
      </c>
      <c r="S18" s="9" t="n">
        <v>239</v>
      </c>
      <c r="T18" s="9" t="n">
        <v>252</v>
      </c>
    </row>
    <row r="19" s="3" customFormat="true" ht="15" hidden="false" customHeight="false" outlineLevel="0" collapsed="false">
      <c r="B19" s="8" t="s">
        <v>136</v>
      </c>
      <c r="C19" s="8" t="s">
        <v>137</v>
      </c>
      <c r="D19" s="8" t="s">
        <v>138</v>
      </c>
      <c r="E19" s="9" t="s">
        <v>23</v>
      </c>
      <c r="F19" s="9" t="n">
        <v>4.07</v>
      </c>
      <c r="G19" s="9" t="s">
        <v>45</v>
      </c>
      <c r="H19" s="9" t="s">
        <v>139</v>
      </c>
      <c r="I19" s="9" t="s">
        <v>140</v>
      </c>
      <c r="J19" s="9" t="s">
        <v>27</v>
      </c>
      <c r="K19" s="9" t="s">
        <v>141</v>
      </c>
      <c r="L19" s="9" t="s">
        <v>142</v>
      </c>
      <c r="M19" s="9" t="n">
        <v>1</v>
      </c>
      <c r="N19" s="9" t="s">
        <v>143</v>
      </c>
      <c r="O19" s="9" t="s">
        <v>144</v>
      </c>
      <c r="P19" s="9" t="n">
        <v>2022</v>
      </c>
      <c r="Q19" s="9" t="n">
        <v>22</v>
      </c>
      <c r="R19" s="9" t="n">
        <v>1</v>
      </c>
      <c r="S19" s="9"/>
      <c r="T19" s="9" t="n">
        <v>114</v>
      </c>
    </row>
    <row r="20" s="3" customFormat="true" ht="15" hidden="false" customHeight="false" outlineLevel="0" collapsed="false">
      <c r="B20" s="8" t="s">
        <v>145</v>
      </c>
      <c r="C20" s="8" t="s">
        <v>146</v>
      </c>
      <c r="D20" s="8" t="s">
        <v>44</v>
      </c>
      <c r="E20" s="9" t="s">
        <v>23</v>
      </c>
      <c r="F20" s="9" t="n">
        <v>5.25</v>
      </c>
      <c r="G20" s="9" t="s">
        <v>45</v>
      </c>
      <c r="H20" s="9" t="s">
        <v>46</v>
      </c>
      <c r="I20" s="9" t="s">
        <v>47</v>
      </c>
      <c r="J20" s="9" t="s">
        <v>27</v>
      </c>
      <c r="K20" s="9" t="s">
        <v>147</v>
      </c>
      <c r="L20" s="9" t="s">
        <v>148</v>
      </c>
      <c r="M20" s="9" t="n">
        <v>11</v>
      </c>
      <c r="N20" s="9" t="s">
        <v>50</v>
      </c>
      <c r="O20" s="9" t="s">
        <v>149</v>
      </c>
      <c r="P20" s="9" t="n">
        <v>2022</v>
      </c>
      <c r="Q20" s="9" t="n">
        <v>148</v>
      </c>
      <c r="R20" s="9"/>
      <c r="S20" s="9" t="n">
        <v>181</v>
      </c>
      <c r="T20" s="9" t="n">
        <v>187</v>
      </c>
    </row>
    <row r="21" s="3" customFormat="true" ht="15" hidden="true" customHeight="false" outlineLevel="0" collapsed="false">
      <c r="E21" s="4"/>
      <c r="F21" s="9" t="e">
        <f aca="false">NA()</f>
        <v>#N/A</v>
      </c>
      <c r="G21" s="9" t="e">
        <f aca="false">NA()</f>
        <v>#N/A</v>
      </c>
      <c r="H21" s="9" t="e">
        <f aca="false">NA()</f>
        <v>#N/A</v>
      </c>
      <c r="I21" s="9" t="e">
        <f aca="false">NA()</f>
        <v>#N/A</v>
      </c>
      <c r="J21" s="9" t="e">
        <f aca="false">NA()</f>
        <v>#N/A</v>
      </c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3" customFormat="true" ht="15" hidden="true" customHeight="false" outlineLevel="0" collapsed="false">
      <c r="E22" s="4"/>
      <c r="F22" s="9" t="e">
        <f aca="false">NA()</f>
        <v>#N/A</v>
      </c>
      <c r="G22" s="9" t="e">
        <f aca="false">NA()</f>
        <v>#N/A</v>
      </c>
      <c r="H22" s="9" t="e">
        <f aca="false">NA()</f>
        <v>#N/A</v>
      </c>
      <c r="I22" s="9" t="e">
        <f aca="false">NA()</f>
        <v>#N/A</v>
      </c>
      <c r="J22" s="9" t="e">
        <f aca="false">NA()</f>
        <v>#N/A</v>
      </c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3" customFormat="true" ht="15" hidden="tru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3" customFormat="true" ht="15" hidden="true" customHeight="fals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5" hidden="tru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3" customFormat="true" ht="15" hidden="tru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tru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5" hidden="tru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3" customFormat="true" ht="15" hidden="tru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3" customFormat="true" ht="15" hidden="tru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3" customFormat="true" ht="15" hidden="tru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3" customFormat="true" ht="15" hidden="tru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3" customFormat="true" ht="15" hidden="tru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3" customFormat="true" ht="15" hidden="tru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3" customFormat="true" ht="15" hidden="tru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s="3" customFormat="true" ht="15" hidden="true" customHeight="fals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s="3" customFormat="true" ht="15" hidden="tru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s="3" customFormat="true" ht="15" hidden="tru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s="3" customFormat="true" ht="15" hidden="true" customHeight="fals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3" customFormat="true" ht="15" hidden="tru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3" customFormat="true" ht="15" hidden="tru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3" customFormat="true" ht="15" hidden="tru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5" hidden="tru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3" customFormat="true" ht="15" hidden="tru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3" customFormat="true" ht="15" hidden="tru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3" customFormat="true" ht="15" hidden="tru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3" customFormat="true" ht="15" hidden="tru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3" customFormat="true" ht="15" hidden="tru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s="3" customFormat="true" ht="15" hidden="tru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3" customFormat="true" ht="15" hidden="tru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s="3" customFormat="true" ht="15" hidden="tru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5" hidden="tru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5" hidden="tru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s="3" customFormat="true" ht="15" hidden="tru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s="3" customFormat="true" ht="15" hidden="tru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3" customFormat="true" ht="15" hidden="tru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3" customFormat="true" ht="15" hidden="tru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3" customFormat="true" ht="15" hidden="tru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3" customFormat="true" ht="15" hidden="tru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3" customFormat="true" ht="15" hidden="tru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3" customFormat="true" ht="15" hidden="tru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3" customFormat="true" ht="15" hidden="tru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s="3" customFormat="true" ht="15" hidden="tru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s="3" customFormat="true" ht="15" hidden="tru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s="3" customFormat="true" ht="15" hidden="tru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s="3" customFormat="true" ht="15" hidden="tru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s="3" customFormat="true" ht="15" hidden="tru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3" customFormat="true" ht="15" hidden="tru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3" customFormat="true" ht="15" hidden="tru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s="3" customFormat="true" ht="15" hidden="tru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s="3" customFormat="true" ht="15" hidden="tru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3" customFormat="true" ht="15" hidden="tru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3" customFormat="true" ht="15" hidden="tru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3" customFormat="true" ht="15" hidden="tru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3" customFormat="true" ht="15" hidden="tru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3" customFormat="true" ht="15" hidden="tru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15" hidden="tru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3" customFormat="true" ht="15" hidden="tru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3" customFormat="true" ht="15" hidden="tru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3" customFormat="true" ht="15" hidden="tru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3" customFormat="true" ht="15" hidden="tru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3" customFormat="true" ht="15" hidden="tru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3" customFormat="true" ht="15" hidden="tru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3" customFormat="true" ht="15" hidden="tru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3" customFormat="true" ht="15" hidden="tru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3" customFormat="true" ht="15" hidden="tru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3" customFormat="true" ht="15" hidden="tru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3" customFormat="true" ht="15" hidden="tru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3" customFormat="true" ht="15" hidden="tru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3" customFormat="true" ht="15" hidden="tru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3" customFormat="true" ht="15" hidden="tru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3" customFormat="true" ht="15" hidden="tru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3" customFormat="true" ht="15" hidden="tru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3" customFormat="true" ht="15" hidden="tru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3" customFormat="true" ht="15" hidden="tru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3" customFormat="true" ht="15" hidden="tru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3" customFormat="true" ht="15" hidden="tru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3" customFormat="true" ht="15" hidden="tru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3" customFormat="true" ht="15" hidden="tru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3" customFormat="true" ht="15" hidden="tru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3" customFormat="true" ht="15" hidden="tru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3" customFormat="true" ht="15" hidden="tru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3" customFormat="true" ht="15" hidden="tru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3" customFormat="true" ht="15" hidden="tru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3" customFormat="true" ht="15" hidden="tru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3" customFormat="true" ht="15" hidden="tru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3" customFormat="true" ht="15" hidden="tru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3" customFormat="true" ht="15" hidden="tru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3" customFormat="true" ht="15" hidden="tru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3" customFormat="true" ht="15" hidden="tru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3" customFormat="true" ht="15" hidden="tru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3" customFormat="true" ht="15" hidden="tru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3" customFormat="true" ht="15" hidden="tru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3" customFormat="true" ht="15" hidden="tru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3" customFormat="true" ht="15" hidden="tru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3" customFormat="true" ht="15" hidden="tru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3" customFormat="true" ht="15" hidden="tru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3" customFormat="true" ht="15" hidden="tru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3" customFormat="true" ht="15" hidden="tru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3" customFormat="true" ht="15" hidden="tru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3" customFormat="true" ht="15" hidden="tru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3" customFormat="true" ht="15" hidden="tru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3" customFormat="true" ht="15" hidden="tru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3" customFormat="true" ht="15" hidden="tru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3" customFormat="true" ht="15" hidden="tru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3" customFormat="true" ht="15" hidden="tru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3" customFormat="true" ht="15" hidden="tru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3" customFormat="true" ht="15" hidden="tru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3" customFormat="true" ht="15" hidden="tru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3" customFormat="true" ht="15" hidden="tru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3" customFormat="true" ht="15" hidden="tru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3" customFormat="true" ht="15" hidden="tru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3" customFormat="true" ht="15" hidden="tru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3" customFormat="true" ht="15" hidden="tru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3" customFormat="true" ht="15" hidden="tru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3" customFormat="true" ht="15" hidden="tru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3" customFormat="true" ht="15" hidden="tru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3" customFormat="true" ht="15" hidden="tru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3" customFormat="true" ht="15" hidden="tru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3" customFormat="true" ht="15" hidden="tru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3" customFormat="true" ht="15" hidden="tru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3" customFormat="true" ht="15" hidden="tru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3" customFormat="true" ht="15" hidden="tru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3" customFormat="true" ht="15" hidden="tru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3" customFormat="true" ht="15" hidden="tru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3" customFormat="true" ht="15" hidden="tru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3" customFormat="true" ht="15" hidden="tru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3" customFormat="true" ht="15" hidden="tru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3" customFormat="true" ht="15" hidden="tru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3" customFormat="true" ht="15" hidden="tru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3" customFormat="true" ht="15" hidden="tru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3" customFormat="true" ht="15" hidden="tru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3" customFormat="true" ht="15" hidden="tru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3" customFormat="true" ht="15" hidden="tru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3" customFormat="true" ht="15" hidden="tru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3" customFormat="true" ht="15" hidden="tru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3" customFormat="true" ht="15" hidden="tru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3" customFormat="true" ht="15" hidden="tru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3" customFormat="true" ht="15" hidden="tru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3" customFormat="true" ht="15" hidden="tru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3" customFormat="true" ht="15" hidden="tru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3" customFormat="true" ht="15" hidden="tru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3" customFormat="true" ht="15" hidden="tru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3" customFormat="true" ht="15" hidden="tru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3" customFormat="true" ht="15" hidden="tru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3" customFormat="true" ht="15" hidden="tru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3" customFormat="true" ht="15" hidden="tru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3" customFormat="true" ht="15" hidden="tru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3" customFormat="true" ht="15" hidden="tru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3" customFormat="true" ht="15" hidden="tru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3" customFormat="true" ht="15" hidden="tru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3" customFormat="true" ht="15" hidden="tru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3" customFormat="true" ht="15" hidden="tru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3" customFormat="true" ht="15" hidden="tru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3" customFormat="true" ht="15" hidden="tru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3" customFormat="true" ht="15" hidden="tru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3" customFormat="true" ht="15" hidden="tru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3" customFormat="true" ht="15" hidden="tru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3" customFormat="true" ht="15" hidden="tru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3" customFormat="true" ht="15" hidden="tru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3" customFormat="true" ht="15" hidden="tru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3" customFormat="true" ht="15" hidden="tru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s="3" customFormat="true" ht="15" hidden="tru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s="3" customFormat="true" ht="15" hidden="tru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s="3" customFormat="true" ht="15" hidden="tru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s="3" customFormat="true" ht="15" hidden="tru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s="3" customFormat="true" ht="15" hidden="tru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s="3" customFormat="true" ht="15" hidden="tru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3" customFormat="true" ht="15" hidden="tru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s="3" customFormat="true" ht="15" hidden="tru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s="3" customFormat="true" ht="15" hidden="tru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s="3" customFormat="true" ht="15" hidden="tru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s="3" customFormat="true" ht="15" hidden="tru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s="3" customFormat="true" ht="15" hidden="tru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3" customFormat="true" ht="15" hidden="tru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s="3" customFormat="true" ht="15" hidden="tru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s="3" customFormat="true" ht="15" hidden="tru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s="3" customFormat="true" ht="15" hidden="tru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3" customFormat="true" ht="15" hidden="tru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s="3" customFormat="true" ht="15" hidden="tru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s="3" customFormat="true" ht="15" hidden="tru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s="3" customFormat="true" ht="15" hidden="tru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s="3" customFormat="true" ht="15" hidden="tru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s="3" customFormat="true" ht="15" hidden="tru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s="3" customFormat="true" ht="15" hidden="tru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s="3" customFormat="true" ht="15" hidden="tru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s="3" customFormat="true" ht="15" hidden="tru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s="3" customFormat="true" ht="15" hidden="tru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3" customFormat="true" ht="15" hidden="tru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s="3" customFormat="true" ht="15" hidden="tru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s="3" customFormat="true" ht="15" hidden="tru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s="3" customFormat="true" ht="15" hidden="tru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s="3" customFormat="true" ht="15" hidden="tru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s="3" customFormat="true" ht="15" hidden="tru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s="3" customFormat="true" ht="15" hidden="tru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s="3" customFormat="true" ht="15" hidden="tru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s="3" customFormat="true" ht="15" hidden="tru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s="3" customFormat="true" ht="15" hidden="tru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s="3" customFormat="true" ht="15" hidden="tru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s="3" customFormat="true" ht="15" hidden="tru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s="3" customFormat="true" ht="15" hidden="tru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s="3" customFormat="true" ht="15" hidden="tru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s="3" customFormat="true" ht="15" hidden="tru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s="3" customFormat="true" ht="15" hidden="tru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s="3" customFormat="true" ht="15" hidden="tru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s="3" customFormat="true" ht="15" hidden="tru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3" customFormat="true" ht="15" hidden="tru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s="3" customFormat="true" ht="15" hidden="tru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s="3" customFormat="true" ht="15" hidden="tru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s="3" customFormat="true" ht="15" hidden="tru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s="3" customFormat="true" ht="15" hidden="tru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s="3" customFormat="true" ht="15" hidden="tru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s="3" customFormat="true" ht="15" hidden="tru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s="3" customFormat="true" ht="15" hidden="tru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s="3" customFormat="true" ht="15" hidden="tru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s="3" customFormat="true" ht="15" hidden="tru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s="3" customFormat="true" ht="15" hidden="tru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s="3" customFormat="true" ht="15" hidden="tru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s="3" customFormat="true" ht="15" hidden="tru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s="3" customFormat="true" ht="15" hidden="tru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s="3" customFormat="true" ht="15" hidden="tru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s="3" customFormat="true" ht="15" hidden="tru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s="3" customFormat="true" ht="15" hidden="tru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s="3" customFormat="true" ht="15" hidden="tru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s="3" customFormat="true" ht="15" hidden="tru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s="3" customFormat="true" ht="15" hidden="tru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s="3" customFormat="true" ht="15" hidden="tru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s="3" customFormat="true" ht="15" hidden="tru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s="3" customFormat="true" ht="15" hidden="tru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s="3" customFormat="true" ht="15" hidden="tru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s="3" customFormat="true" ht="15" hidden="tru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s="3" customFormat="true" ht="15" hidden="tru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s="3" customFormat="true" ht="15" hidden="tru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s="3" customFormat="true" ht="15" hidden="tru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3" customFormat="true" ht="15" hidden="tru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s="3" customFormat="true" ht="15" hidden="tru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s="3" customFormat="true" ht="15" hidden="tru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s="3" customFormat="true" ht="15" hidden="tru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s="3" customFormat="true" ht="15" hidden="tru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s="3" customFormat="true" ht="15" hidden="tru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s="3" customFormat="true" ht="15" hidden="tru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s="3" customFormat="true" ht="15" hidden="tru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s="3" customFormat="true" ht="15" hidden="tru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s="3" customFormat="true" ht="15" hidden="tru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s="3" customFormat="true" ht="15" hidden="tru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s="3" customFormat="true" ht="15" hidden="tru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s="3" customFormat="true" ht="15" hidden="tru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s="3" customFormat="true" ht="15" hidden="tru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s="3" customFormat="true" ht="15" hidden="tru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s="3" customFormat="true" ht="15" hidden="tru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s="3" customFormat="true" ht="15" hidden="tru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s="3" customFormat="true" ht="15" hidden="tru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s="3" customFormat="true" ht="15" hidden="tru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s="3" customFormat="true" ht="15" hidden="tru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s="3" customFormat="true" ht="15" hidden="tru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s="3" customFormat="true" ht="15" hidden="tru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s="3" customFormat="true" ht="15" hidden="tru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s="3" customFormat="true" ht="15" hidden="tru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s="3" customFormat="true" ht="15" hidden="tru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s="3" customFormat="true" ht="15" hidden="tru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s="3" customFormat="true" ht="15" hidden="tru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s="3" customFormat="true" ht="15" hidden="tru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3" customFormat="true" ht="15" hidden="tru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s="3" customFormat="true" ht="15" hidden="tru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s="3" customFormat="true" ht="15" hidden="tru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s="3" customFormat="true" ht="15" hidden="tru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s="3" customFormat="true" ht="15" hidden="tru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s="3" customFormat="true" ht="15" hidden="tru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s="3" customFormat="true" ht="15" hidden="tru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s="3" customFormat="true" ht="15" hidden="tru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s="3" customFormat="true" ht="15" hidden="tru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s="3" customFormat="true" ht="15" hidden="tru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s="3" customFormat="true" ht="15" hidden="tru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s="3" customFormat="true" ht="15" hidden="tru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s="3" customFormat="true" ht="15" hidden="tru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s="3" customFormat="true" ht="15" hidden="tru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s="3" customFormat="true" ht="15" hidden="tru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s="3" customFormat="true" ht="15" hidden="tru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s="3" customFormat="true" ht="15" hidden="tru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s="3" customFormat="true" ht="15" hidden="tru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s="3" customFormat="true" ht="15" hidden="tru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s="3" customFormat="true" ht="15" hidden="tru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s="3" customFormat="true" ht="15" hidden="tru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s="3" customFormat="true" ht="15" hidden="tru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s="3" customFormat="true" ht="15" hidden="tru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s="3" customFormat="true" ht="15" hidden="tru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s="3" customFormat="true" ht="15" hidden="tru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s="3" customFormat="true" ht="15" hidden="tru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s="3" customFormat="true" ht="15" hidden="tru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s="3" customFormat="true" ht="15" hidden="tru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3" customFormat="true" ht="15" hidden="tru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s="3" customFormat="true" ht="15" hidden="tru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s="3" customFormat="true" ht="15" hidden="tru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s="3" customFormat="true" ht="15" hidden="tru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s="3" customFormat="true" ht="15" hidden="tru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s="3" customFormat="true" ht="15" hidden="tru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s="3" customFormat="true" ht="15" hidden="tru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s="3" customFormat="true" ht="15" hidden="tru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s="3" customFormat="true" ht="15" hidden="tru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s="3" customFormat="true" ht="15" hidden="tru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s="3" customFormat="true" ht="15" hidden="tru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s="3" customFormat="true" ht="15" hidden="tru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s="3" customFormat="true" ht="15" hidden="tru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s="3" customFormat="true" ht="15" hidden="tru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s="3" customFormat="true" ht="15" hidden="tru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s="3" customFormat="true" ht="15" hidden="tru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s="3" customFormat="true" ht="15" hidden="tru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s="3" customFormat="true" ht="15" hidden="tru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s="3" customFormat="true" ht="15" hidden="tru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s="3" customFormat="true" ht="15" hidden="tru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s="3" customFormat="true" ht="15" hidden="tru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s="3" customFormat="true" ht="15" hidden="tru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s="3" customFormat="true" ht="15" hidden="tru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s="3" customFormat="true" ht="15" hidden="tru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s="3" customFormat="true" ht="15" hidden="tru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s="3" customFormat="true" ht="15" hidden="tru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s="3" customFormat="true" ht="15" hidden="tru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s="3" customFormat="true" ht="15" hidden="tru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3" customFormat="true" ht="15" hidden="tru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s="3" customFormat="true" ht="15" hidden="tru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s="3" customFormat="true" ht="15" hidden="tru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s="3" customFormat="true" ht="15" hidden="tru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s="3" customFormat="true" ht="15" hidden="tru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s="3" customFormat="true" ht="15" hidden="tru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s="3" customFormat="true" ht="15" hidden="tru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s="3" customFormat="true" ht="15" hidden="tru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s="3" customFormat="true" ht="15" hidden="tru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s="3" customFormat="true" ht="15" hidden="tru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s="3" customFormat="true" ht="15" hidden="tru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s="3" customFormat="true" ht="15" hidden="tru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s="3" customFormat="true" ht="15" hidden="tru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s="3" customFormat="true" ht="15" hidden="tru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s="3" customFormat="true" ht="15" hidden="tru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s="3" customFormat="true" ht="15" hidden="tru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s="3" customFormat="true" ht="15" hidden="tru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s="3" customFormat="true" ht="15" hidden="tru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s="3" customFormat="true" ht="15" hidden="tru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s="3" customFormat="true" ht="15" hidden="tru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s="3" customFormat="true" ht="15" hidden="tru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s="3" customFormat="true" ht="15" hidden="tru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s="3" customFormat="true" ht="15" hidden="tru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s="3" customFormat="true" ht="15" hidden="tru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s="3" customFormat="true" ht="15" hidden="tru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s="3" customFormat="true" ht="15" hidden="tru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s="3" customFormat="true" ht="15" hidden="tru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s="3" customFormat="true" ht="15" hidden="tru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3" customFormat="true" ht="15" hidden="tru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s="3" customFormat="true" ht="15" hidden="tru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s="3" customFormat="true" ht="15" hidden="tru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s="3" customFormat="true" ht="15" hidden="tru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s="3" customFormat="true" ht="15" hidden="tru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s="3" customFormat="true" ht="15" hidden="tru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s="3" customFormat="true" ht="15" hidden="tru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3" customFormat="true" ht="15" hidden="tru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3" customFormat="true" ht="15" hidden="tru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s="3" customFormat="true" ht="15" hidden="tru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s="3" customFormat="true" ht="15" hidden="tru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3" customFormat="true" ht="15" hidden="tru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s="3" customFormat="true" ht="15" hidden="tru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s="3" customFormat="true" ht="15" hidden="tru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s="3" customFormat="true" ht="15" hidden="tru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s="3" customFormat="true" ht="15" hidden="tru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s="3" customFormat="true" ht="15" hidden="tru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s="3" customFormat="true" ht="15" hidden="tru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s="3" customFormat="true" ht="15" hidden="tru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s="3" customFormat="true" ht="15" hidden="tru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s="3" customFormat="true" ht="15" hidden="tru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s="3" customFormat="true" ht="15" hidden="tru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s="3" customFormat="true" ht="15" hidden="tru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s="3" customFormat="true" ht="15" hidden="tru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s="3" customFormat="true" ht="15" hidden="tru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s="3" customFormat="true" ht="15" hidden="tru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s="3" customFormat="true" ht="15" hidden="tru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s="3" customFormat="true" ht="15" hidden="tru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3" customFormat="true" ht="15" hidden="tru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s="3" customFormat="true" ht="15" hidden="tru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s="3" customFormat="true" ht="15" hidden="tru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s="3" customFormat="true" ht="15" hidden="tru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s="3" customFormat="true" ht="15" hidden="tru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s="3" customFormat="true" ht="15" hidden="tru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s="3" customFormat="true" ht="15" hidden="tru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s="3" customFormat="true" ht="15" hidden="tru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s="3" customFormat="true" ht="15" hidden="tru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s="3" customFormat="true" ht="15" hidden="tru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s="3" customFormat="true" ht="15" hidden="tru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s="3" customFormat="true" ht="15" hidden="tru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s="3" customFormat="true" ht="15" hidden="tru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s="3" customFormat="true" ht="15" hidden="tru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s="3" customFormat="true" ht="15" hidden="tru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s="3" customFormat="true" ht="15" hidden="tru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s="3" customFormat="true" ht="15" hidden="tru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s="3" customFormat="true" ht="15" hidden="tru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s="3" customFormat="true" ht="15" hidden="tru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s="3" customFormat="true" ht="15" hidden="tru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s="3" customFormat="true" ht="15" hidden="tru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s="3" customFormat="true" ht="15" hidden="tru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s="3" customFormat="true" ht="15" hidden="tru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s="3" customFormat="true" ht="15" hidden="tru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s="3" customFormat="true" ht="15" hidden="tru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s="3" customFormat="true" ht="15" hidden="tru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s="3" customFormat="true" ht="15" hidden="tru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s="3" customFormat="true" ht="15" hidden="tru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3" customFormat="true" ht="15" hidden="tru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s="3" customFormat="true" ht="15" hidden="tru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s="3" customFormat="true" ht="15" hidden="tru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s="3" customFormat="true" ht="15" hidden="tru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s="3" customFormat="true" ht="15" hidden="tru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s="3" customFormat="true" ht="15" hidden="tru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s="3" customFormat="true" ht="15" hidden="tru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s="3" customFormat="true" ht="15" hidden="tru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s="3" customFormat="true" ht="15" hidden="tru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s="3" customFormat="true" ht="15" hidden="tru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s="3" customFormat="true" ht="15" hidden="tru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s="3" customFormat="true" ht="15" hidden="tru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s="3" customFormat="true" ht="15" hidden="tru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s="3" customFormat="true" ht="15" hidden="tru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s="3" customFormat="true" ht="15" hidden="tru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s="3" customFormat="true" ht="15" hidden="tru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s="3" customFormat="true" ht="15" hidden="tru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s="3" customFormat="true" ht="15" hidden="tru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s="3" customFormat="true" ht="15" hidden="tru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s="3" customFormat="true" ht="15" hidden="tru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s="3" customFormat="true" ht="15" hidden="tru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s="3" customFormat="true" ht="15" hidden="tru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s="3" customFormat="true" ht="15" hidden="tru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s="3" customFormat="true" ht="15" hidden="tru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s="3" customFormat="true" ht="15" hidden="tru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s="3" customFormat="true" ht="15" hidden="tru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s="3" customFormat="true" ht="15" hidden="tru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s="3" customFormat="true" ht="15" hidden="tru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3" customFormat="true" ht="15" hidden="tru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s="3" customFormat="true" ht="15" hidden="tru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s="3" customFormat="true" ht="15" hidden="tru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s="3" customFormat="true" ht="15" hidden="tru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s="3" customFormat="true" ht="15" hidden="tru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s="3" customFormat="true" ht="15" hidden="tru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s="3" customFormat="true" ht="15" hidden="tru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s="3" customFormat="true" ht="15" hidden="tru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s="3" customFormat="true" ht="15" hidden="tru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s="3" customFormat="true" ht="15" hidden="tru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s="3" customFormat="true" ht="15" hidden="tru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s="3" customFormat="true" ht="15" hidden="tru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s="3" customFormat="true" ht="15" hidden="tru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s="3" customFormat="true" ht="15" hidden="tru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s="3" customFormat="true" ht="15" hidden="tru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s="3" customFormat="true" ht="15" hidden="tru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s="3" customFormat="true" ht="15" hidden="tru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s="3" customFormat="true" ht="15" hidden="tru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s="3" customFormat="true" ht="15" hidden="tru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s="3" customFormat="true" ht="15" hidden="tru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s="3" customFormat="true" ht="15" hidden="tru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s="3" customFormat="true" ht="15" hidden="tru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s="3" customFormat="true" ht="15" hidden="tru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s="3" customFormat="true" ht="15" hidden="tru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s="3" customFormat="true" ht="15" hidden="tru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s="3" customFormat="true" ht="15" hidden="tru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s="3" customFormat="true" ht="15" hidden="tru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s="3" customFormat="true" ht="15" hidden="tru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3" customFormat="true" ht="15" hidden="tru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s="3" customFormat="true" ht="15" hidden="tru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s="3" customFormat="true" ht="15" hidden="tru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s="3" customFormat="true" ht="15" hidden="tru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s="3" customFormat="true" ht="15" hidden="tru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s="3" customFormat="true" ht="15" hidden="tru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s="3" customFormat="true" ht="15" hidden="tru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s="3" customFormat="true" ht="15" hidden="tru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s="3" customFormat="true" ht="15" hidden="tru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s="3" customFormat="true" ht="15" hidden="tru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s="3" customFormat="true" ht="15" hidden="tru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s="3" customFormat="true" ht="15" hidden="tru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s="3" customFormat="true" ht="15" hidden="tru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s="3" customFormat="true" ht="15" hidden="tru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s="3" customFormat="true" ht="15" hidden="tru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s="3" customFormat="true" ht="15" hidden="tru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s="3" customFormat="true" ht="15" hidden="tru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s="3" customFormat="true" ht="15" hidden="tru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s="3" customFormat="true" ht="15" hidden="tru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s="3" customFormat="true" ht="15" hidden="tru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s="3" customFormat="true" ht="15" hidden="tru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s="3" customFormat="true" ht="15" hidden="tru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s="3" customFormat="true" ht="15" hidden="tru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s="3" customFormat="true" ht="15" hidden="tru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s="3" customFormat="true" ht="15" hidden="tru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s="3" customFormat="true" ht="15" hidden="tru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s="3" customFormat="true" ht="15" hidden="tru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s="3" customFormat="true" ht="15" hidden="tru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3" customFormat="true" ht="15" hidden="tru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s="3" customFormat="true" ht="15" hidden="tru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s="3" customFormat="true" ht="15" hidden="tru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s="3" customFormat="true" ht="15" hidden="tru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s="3" customFormat="true" ht="15" hidden="tru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s="3" customFormat="true" ht="15" hidden="tru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s="3" customFormat="true" ht="15" hidden="tru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s="3" customFormat="true" ht="15" hidden="tru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s="3" customFormat="true" ht="15" hidden="tru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s="3" customFormat="true" ht="15" hidden="tru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s="3" customFormat="true" ht="15" hidden="tru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s="3" customFormat="true" ht="15" hidden="tru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s="3" customFormat="true" ht="15" hidden="tru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s="3" customFormat="true" ht="15" hidden="tru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s="3" customFormat="true" ht="15" hidden="tru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s="3" customFormat="true" ht="15" hidden="tru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s="3" customFormat="true" ht="15" hidden="tru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s="3" customFormat="true" ht="15" hidden="tru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s="3" customFormat="true" ht="15" hidden="tru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s="3" customFormat="true" ht="15" hidden="tru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s="3" customFormat="true" ht="15" hidden="tru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s="3" customFormat="true" ht="15" hidden="tru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s="3" customFormat="true" ht="15" hidden="tru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s="3" customFormat="true" ht="15" hidden="tru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s="3" customFormat="true" ht="15" hidden="tru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s="3" customFormat="true" ht="15" hidden="tru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s="3" customFormat="true" ht="15" hidden="tru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s="3" customFormat="true" ht="15" hidden="tru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3" customFormat="true" ht="15" hidden="tru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s="3" customFormat="true" ht="15" hidden="tru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s="3" customFormat="true" ht="15" hidden="tru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s="3" customFormat="true" ht="15" hidden="tru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s="3" customFormat="true" ht="15" hidden="tru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s="3" customFormat="true" ht="15" hidden="tru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s="3" customFormat="true" ht="15" hidden="tru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s="3" customFormat="true" ht="15" hidden="tru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s="3" customFormat="true" ht="15" hidden="tru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s="3" customFormat="true" ht="15" hidden="tru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s="3" customFormat="true" ht="15" hidden="tru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s="3" customFormat="true" ht="15" hidden="tru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s="3" customFormat="true" ht="15" hidden="tru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s="3" customFormat="true" ht="15" hidden="tru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s="3" customFormat="true" ht="15" hidden="tru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s="3" customFormat="true" ht="15" hidden="tru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s="3" customFormat="true" ht="15" hidden="tru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s="3" customFormat="true" ht="15" hidden="tru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s="3" customFormat="true" ht="15" hidden="tru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s="3" customFormat="true" ht="15" hidden="tru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s="3" customFormat="true" ht="15" hidden="tru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s="3" customFormat="true" ht="15" hidden="tru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s="3" customFormat="true" ht="15" hidden="tru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s="3" customFormat="true" ht="15" hidden="tru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s="3" customFormat="true" ht="15" hidden="tru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s="3" customFormat="true" ht="15" hidden="tru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s="3" customFormat="true" ht="15" hidden="tru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s="3" customFormat="true" ht="15" hidden="tru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3" customFormat="true" ht="15" hidden="tru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s="3" customFormat="true" ht="15" hidden="tru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s="3" customFormat="true" ht="15" hidden="tru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s="3" customFormat="true" ht="15" hidden="tru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s="3" customFormat="true" ht="15" hidden="tru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s="3" customFormat="true" ht="15" hidden="tru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s="3" customFormat="true" ht="15" hidden="tru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s="3" customFormat="true" ht="15" hidden="tru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s="3" customFormat="true" ht="15" hidden="tru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s="3" customFormat="true" ht="15" hidden="tru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s="3" customFormat="true" ht="15" hidden="tru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s="3" customFormat="true" ht="15" hidden="tru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s="3" customFormat="true" ht="15" hidden="tru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s="3" customFormat="true" ht="15" hidden="tru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s="3" customFormat="true" ht="15" hidden="tru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s="3" customFormat="true" ht="15" hidden="tru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s="3" customFormat="true" ht="15" hidden="tru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s="3" customFormat="true" ht="15" hidden="tru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s="3" customFormat="true" ht="15" hidden="tru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s="3" customFormat="true" ht="15" hidden="tru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s="3" customFormat="true" ht="15" hidden="tru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s="3" customFormat="true" ht="15" hidden="tru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s="3" customFormat="true" ht="15" hidden="tru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s="3" customFormat="true" ht="15" hidden="tru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s="3" customFormat="true" ht="15" hidden="tru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s="3" customFormat="true" ht="15" hidden="tru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s="3" customFormat="true" ht="15" hidden="tru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s="3" customFormat="true" ht="15" hidden="tru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3" customFormat="true" ht="15" hidden="tru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s="3" customFormat="true" ht="15" hidden="tru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s="3" customFormat="true" ht="15" hidden="tru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s="3" customFormat="true" ht="15" hidden="tru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s="3" customFormat="true" ht="15" hidden="tru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s="3" customFormat="true" ht="15" hidden="tru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s="3" customFormat="true" ht="15" hidden="tru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s="3" customFormat="true" ht="15" hidden="tru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s="3" customFormat="true" ht="15" hidden="tru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s="3" customFormat="true" ht="15" hidden="tru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s="3" customFormat="true" ht="15" hidden="tru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s="3" customFormat="true" ht="15" hidden="tru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s="3" customFormat="true" ht="15" hidden="tru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s="3" customFormat="true" ht="15" hidden="tru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s="3" customFormat="true" ht="15" hidden="tru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s="3" customFormat="true" ht="15" hidden="tru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s="3" customFormat="true" ht="15" hidden="tru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s="3" customFormat="true" ht="15" hidden="tru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s="3" customFormat="true" ht="15" hidden="tru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s="3" customFormat="true" ht="15" hidden="tru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s="3" customFormat="true" ht="15" hidden="tru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s="3" customFormat="true" ht="15" hidden="tru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s="3" customFormat="true" ht="15" hidden="tru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s="3" customFormat="true" ht="15" hidden="tru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s="3" customFormat="true" ht="15" hidden="tru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s="3" customFormat="true" ht="15" hidden="tru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s="3" customFormat="true" ht="15" hidden="tru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s="3" customFormat="true" ht="15" hidden="tru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3" customFormat="true" ht="15" hidden="tru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s="3" customFormat="true" ht="15" hidden="tru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s="3" customFormat="true" ht="15" hidden="tru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s="3" customFormat="true" ht="15" hidden="tru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s="3" customFormat="true" ht="15" hidden="tru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s="3" customFormat="true" ht="15" hidden="tru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s="3" customFormat="true" ht="15" hidden="tru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s="3" customFormat="true" ht="15" hidden="tru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s="3" customFormat="true" ht="15" hidden="tru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s="3" customFormat="true" ht="15" hidden="tru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s="3" customFormat="true" ht="15" hidden="tru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s="3" customFormat="true" ht="15" hidden="tru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s="3" customFormat="true" ht="15" hidden="tru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s="3" customFormat="true" ht="15" hidden="tru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s="3" customFormat="true" ht="15" hidden="tru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s="3" customFormat="true" ht="15" hidden="tru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s="3" customFormat="true" ht="15" hidden="tru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s="3" customFormat="true" ht="15" hidden="tru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s="3" customFormat="true" ht="15" hidden="tru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s="3" customFormat="true" ht="15" hidden="tru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s="3" customFormat="true" ht="15" hidden="tru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s="3" customFormat="true" ht="15" hidden="tru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s="3" customFormat="true" ht="15" hidden="tru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s="3" customFormat="true" ht="15" hidden="tru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s="3" customFormat="true" ht="15" hidden="tru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s="3" customFormat="true" ht="15" hidden="tru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s="3" customFormat="true" ht="15" hidden="tru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s="3" customFormat="true" ht="15" hidden="tru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3" customFormat="true" ht="15" hidden="tru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s="3" customFormat="true" ht="15" hidden="tru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s="3" customFormat="true" ht="15" hidden="tru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s="3" customFormat="true" ht="15" hidden="tru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s="3" customFormat="true" ht="15" hidden="tru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s="3" customFormat="true" ht="15" hidden="tru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s="3" customFormat="true" ht="15" hidden="tru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s="3" customFormat="true" ht="15" hidden="tru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s="3" customFormat="true" ht="15" hidden="tru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s="3" customFormat="true" ht="15" hidden="tru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s="3" customFormat="true" ht="15" hidden="tru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s="3" customFormat="true" ht="15" hidden="tru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s="3" customFormat="true" ht="15" hidden="tru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s="3" customFormat="true" ht="15" hidden="tru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s="3" customFormat="true" ht="15" hidden="tru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s="3" customFormat="true" ht="15" hidden="tru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s="3" customFormat="true" ht="15" hidden="tru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s="3" customFormat="true" ht="15" hidden="tru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s="3" customFormat="true" ht="15" hidden="tru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s="3" customFormat="true" ht="15" hidden="tru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s="3" customFormat="true" ht="15" hidden="tru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s="3" customFormat="true" ht="15" hidden="tru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s="3" customFormat="true" ht="15" hidden="tru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s="3" customFormat="true" ht="15" hidden="tru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s="3" customFormat="true" ht="15" hidden="tru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s="3" customFormat="true" ht="15" hidden="tru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s="3" customFormat="true" ht="15" hidden="tru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s="3" customFormat="true" ht="15" hidden="tru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3" customFormat="true" ht="15" hidden="tru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s="3" customFormat="true" ht="15" hidden="tru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s="3" customFormat="true" ht="15" hidden="tru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s="3" customFormat="true" ht="15" hidden="tru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s="3" customFormat="true" ht="15" hidden="tru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s="3" customFormat="true" ht="15" hidden="tru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s="3" customFormat="true" ht="15" hidden="tru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s="3" customFormat="true" ht="15" hidden="tru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s="3" customFormat="true" ht="15" hidden="tru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s="3" customFormat="true" ht="15" hidden="tru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s="3" customFormat="true" ht="15" hidden="tru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s="3" customFormat="true" ht="15" hidden="tru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s="3" customFormat="true" ht="15" hidden="tru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s="3" customFormat="true" ht="15" hidden="tru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s="3" customFormat="true" ht="15" hidden="tru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s="3" customFormat="true" ht="15" hidden="tru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s="3" customFormat="true" ht="15" hidden="tru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s="3" customFormat="true" ht="15" hidden="tru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s="3" customFormat="true" ht="15" hidden="tru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s="3" customFormat="true" ht="15" hidden="tru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s="3" customFormat="true" ht="15" hidden="tru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s="3" customFormat="true" ht="15" hidden="tru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s="3" customFormat="true" ht="15" hidden="tru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s="3" customFormat="true" ht="15" hidden="tru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s="3" customFormat="true" ht="15" hidden="tru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s="3" customFormat="true" ht="15" hidden="tru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s="3" customFormat="true" ht="15" hidden="tru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s="3" customFormat="true" ht="15" hidden="tru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3" customFormat="true" ht="15" hidden="tru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s="3" customFormat="true" ht="15" hidden="tru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s="3" customFormat="true" ht="15" hidden="tru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s="3" customFormat="true" ht="15" hidden="tru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s="3" customFormat="true" ht="15" hidden="tru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s="3" customFormat="true" ht="15" hidden="tru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s="3" customFormat="true" ht="15" hidden="tru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s="3" customFormat="true" ht="15" hidden="tru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s="3" customFormat="true" ht="15" hidden="tru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s="3" customFormat="true" ht="15" hidden="tru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s="3" customFormat="true" ht="15" hidden="tru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s="3" customFormat="true" ht="15" hidden="tru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s="3" customFormat="true" ht="15" hidden="tru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s="3" customFormat="true" ht="15" hidden="tru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s="3" customFormat="true" ht="15" hidden="tru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s="3" customFormat="true" ht="15" hidden="tru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s="3" customFormat="true" ht="15" hidden="tru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s="3" customFormat="true" ht="15" hidden="tru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s="3" customFormat="true" ht="15" hidden="tru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s="3" customFormat="true" ht="15" hidden="tru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s="3" customFormat="true" ht="15" hidden="tru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s="3" customFormat="true" ht="15" hidden="tru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s="3" customFormat="true" ht="15" hidden="tru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s="3" customFormat="true" ht="15" hidden="tru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s="3" customFormat="true" ht="15" hidden="tru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s="3" customFormat="true" ht="15" hidden="tru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s="3" customFormat="true" ht="15" hidden="tru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s="3" customFormat="true" ht="15" hidden="tru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3" customFormat="true" ht="15" hidden="tru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s="3" customFormat="true" ht="15" hidden="tru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s="3" customFormat="true" ht="15" hidden="tru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s="3" customFormat="true" ht="15" hidden="tru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s="3" customFormat="true" ht="15" hidden="tru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s="3" customFormat="true" ht="15" hidden="tru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s="3" customFormat="true" ht="15" hidden="tru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s="3" customFormat="true" ht="15" hidden="tru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s="3" customFormat="true" ht="15" hidden="tru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s="3" customFormat="true" ht="15" hidden="tru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s="3" customFormat="true" ht="15" hidden="tru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s="3" customFormat="true" ht="15" hidden="tru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s="3" customFormat="true" ht="15" hidden="tru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s="3" customFormat="true" ht="15" hidden="tru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s="3" customFormat="true" ht="15" hidden="tru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s="3" customFormat="true" ht="15" hidden="tru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s="3" customFormat="true" ht="15" hidden="tru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s="3" customFormat="true" ht="15" hidden="tru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s="3" customFormat="true" ht="15" hidden="tru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s="3" customFormat="true" ht="15" hidden="tru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s="3" customFormat="true" ht="15" hidden="tru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s="3" customFormat="true" ht="15" hidden="tru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s="3" customFormat="true" ht="15" hidden="tru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s="3" customFormat="true" ht="15" hidden="tru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s="3" customFormat="true" ht="15" hidden="tru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s="3" customFormat="true" ht="15" hidden="tru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s="3" customFormat="true" ht="15" hidden="tru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s="3" customFormat="true" ht="15" hidden="tru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3" customFormat="true" ht="15" hidden="tru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s="3" customFormat="true" ht="15" hidden="tru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s="3" customFormat="true" ht="15" hidden="tru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s="3" customFormat="true" ht="15" hidden="tru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s="3" customFormat="true" ht="15" hidden="tru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s="3" customFormat="true" ht="15" hidden="tru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s="3" customFormat="true" ht="15" hidden="tru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s="3" customFormat="true" ht="15" hidden="tru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s="3" customFormat="true" ht="15" hidden="tru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s="3" customFormat="true" ht="15" hidden="tru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s="3" customFormat="true" ht="15" hidden="tru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s="3" customFormat="true" ht="15" hidden="tru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s="3" customFormat="true" ht="15" hidden="tru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s="3" customFormat="true" ht="15" hidden="tru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s="3" customFormat="true" ht="15" hidden="tru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s="3" customFormat="true" ht="15" hidden="tru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s="3" customFormat="true" ht="15" hidden="tru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s="3" customFormat="true" ht="15" hidden="tru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s="3" customFormat="true" ht="15" hidden="tru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s="3" customFormat="true" ht="15" hidden="tru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s="3" customFormat="true" ht="15" hidden="tru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s="3" customFormat="true" ht="15" hidden="tru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s="3" customFormat="true" ht="15" hidden="tru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s="3" customFormat="true" ht="15" hidden="tru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s="3" customFormat="true" ht="15" hidden="tru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s="3" customFormat="true" ht="15" hidden="tru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s="3" customFormat="true" ht="15" hidden="tru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s="3" customFormat="true" ht="15" hidden="tru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3" customFormat="true" ht="15" hidden="tru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s="3" customFormat="true" ht="15" hidden="tru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s="3" customFormat="true" ht="15" hidden="tru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s="3" customFormat="true" ht="15" hidden="tru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s="3" customFormat="true" ht="15" hidden="tru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s="3" customFormat="true" ht="15" hidden="tru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s="3" customFormat="true" ht="15" hidden="tru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s="3" customFormat="true" ht="15" hidden="tru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s="3" customFormat="true" ht="15" hidden="tru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s="3" customFormat="true" ht="15" hidden="tru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s="3" customFormat="true" ht="15" hidden="tru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s="3" customFormat="true" ht="15" hidden="tru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s="3" customFormat="true" ht="15" hidden="tru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s="3" customFormat="true" ht="15" hidden="tru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s="3" customFormat="true" ht="15" hidden="tru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s="3" customFormat="true" ht="15" hidden="tru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s="3" customFormat="true" ht="15" hidden="tru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s="3" customFormat="true" ht="15" hidden="tru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s="3" customFormat="true" ht="15" hidden="tru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s="3" customFormat="true" ht="15" hidden="tru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s="3" customFormat="true" ht="15" hidden="tru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s="3" customFormat="true" ht="15" hidden="tru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s="3" customFormat="true" ht="15" hidden="tru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s="3" customFormat="true" ht="15" hidden="tru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s="3" customFormat="true" ht="15" hidden="tru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s="3" customFormat="true" ht="15" hidden="tru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s="3" customFormat="true" ht="15" hidden="tru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s="3" customFormat="true" ht="15" hidden="tru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3" customFormat="true" ht="15" hidden="tru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s="3" customFormat="true" ht="15" hidden="tru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s="3" customFormat="true" ht="15" hidden="tru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s="3" customFormat="true" ht="15" hidden="tru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s="3" customFormat="true" ht="15" hidden="tru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s="3" customFormat="true" ht="15" hidden="tru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s="3" customFormat="true" ht="15" hidden="tru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s="3" customFormat="true" ht="15" hidden="tru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s="3" customFormat="true" ht="15" hidden="tru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s="3" customFormat="true" ht="15" hidden="tru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s="3" customFormat="true" ht="15" hidden="tru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s="3" customFormat="true" ht="15" hidden="tru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s="3" customFormat="true" ht="15" hidden="tru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s="3" customFormat="true" ht="15" hidden="tru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s="3" customFormat="true" ht="15" hidden="tru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s="3" customFormat="true" ht="15" hidden="tru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s="3" customFormat="true" ht="15" hidden="tru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s="3" customFormat="true" ht="15" hidden="tru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s="3" customFormat="true" ht="15" hidden="tru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s="3" customFormat="true" ht="15" hidden="tru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s="3" customFormat="true" ht="15" hidden="tru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s="3" customFormat="true" ht="15" hidden="tru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s="3" customFormat="true" ht="15" hidden="tru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s="3" customFormat="true" ht="15" hidden="tru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s="3" customFormat="true" ht="15" hidden="tru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s="3" customFormat="true" ht="15" hidden="tru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s="3" customFormat="true" ht="15" hidden="tru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s="3" customFormat="true" ht="15" hidden="tru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3" customFormat="true" ht="15" hidden="tru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s="3" customFormat="true" ht="15" hidden="tru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s="3" customFormat="true" ht="15" hidden="tru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s="3" customFormat="true" ht="15" hidden="tru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s="3" customFormat="true" ht="15" hidden="tru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s="3" customFormat="true" ht="15" hidden="tru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s="3" customFormat="true" ht="15" hidden="tru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s="3" customFormat="true" ht="15" hidden="tru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s="3" customFormat="true" ht="15" hidden="tru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s="3" customFormat="true" ht="15" hidden="tru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s="3" customFormat="true" ht="15" hidden="tru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s="3" customFormat="true" ht="15" hidden="tru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s="3" customFormat="true" ht="15" hidden="tru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s="3" customFormat="true" ht="15" hidden="tru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s="3" customFormat="true" ht="15" hidden="tru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s="3" customFormat="true" ht="15" hidden="tru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s="3" customFormat="true" ht="15" hidden="tru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s="3" customFormat="true" ht="15" hidden="tru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s="3" customFormat="true" ht="15" hidden="tru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s="3" customFormat="true" ht="15" hidden="tru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s="3" customFormat="true" ht="15" hidden="tru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s="3" customFormat="true" ht="15" hidden="tru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s="3" customFormat="true" ht="15" hidden="tru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s="3" customFormat="true" ht="15" hidden="tru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s="3" customFormat="true" ht="15" hidden="tru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s="3" customFormat="true" ht="15" hidden="tru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s="3" customFormat="true" ht="15" hidden="tru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s="3" customFormat="true" ht="15" hidden="tru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3" customFormat="true" ht="15" hidden="tru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s="3" customFormat="true" ht="15" hidden="tru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s="3" customFormat="true" ht="15" hidden="tru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s="3" customFormat="true" ht="15" hidden="tru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s="3" customFormat="true" ht="15" hidden="tru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s="3" customFormat="true" ht="15" hidden="tru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s="3" customFormat="true" ht="15" hidden="tru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s="3" customFormat="true" ht="15" hidden="tru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s="3" customFormat="true" ht="15" hidden="tru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s="3" customFormat="true" ht="15" hidden="tru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s="3" customFormat="true" ht="15" hidden="tru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s="3" customFormat="true" ht="15" hidden="tru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s="3" customFormat="true" ht="15" hidden="tru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s="3" customFormat="true" ht="15" hidden="tru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s="3" customFormat="true" ht="15" hidden="tru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s="3" customFormat="true" ht="15" hidden="tru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s="3" customFormat="true" ht="15" hidden="tru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s="3" customFormat="true" ht="15" hidden="tru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s="3" customFormat="true" ht="15" hidden="tru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s="3" customFormat="true" ht="15" hidden="tru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s="3" customFormat="true" ht="15" hidden="tru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s="3" customFormat="true" ht="15" hidden="tru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s="3" customFormat="true" ht="15" hidden="tru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s="3" customFormat="true" ht="15" hidden="tru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s="3" customFormat="true" ht="15" hidden="tru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s="3" customFormat="true" ht="15" hidden="tru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s="3" customFormat="true" ht="15" hidden="tru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s="3" customFormat="true" ht="15" hidden="tru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3" customFormat="true" ht="15" hidden="tru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s="3" customFormat="true" ht="15" hidden="tru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s="3" customFormat="true" ht="15" hidden="tru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s="3" customFormat="true" ht="15" hidden="tru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s="3" customFormat="true" ht="15" hidden="tru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s="3" customFormat="true" ht="15" hidden="tru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s="3" customFormat="true" ht="15" hidden="tru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s="3" customFormat="true" ht="15" hidden="tru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s="3" customFormat="true" ht="15" hidden="tru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s="3" customFormat="true" ht="15" hidden="tru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s="3" customFormat="true" ht="15" hidden="tru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s="3" customFormat="true" ht="15" hidden="tru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s="3" customFormat="true" ht="15" hidden="tru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s="3" customFormat="true" ht="15" hidden="tru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s="3" customFormat="true" ht="15" hidden="tru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s="3" customFormat="true" ht="15" hidden="tru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s="3" customFormat="true" ht="15" hidden="tru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s="3" customFormat="true" ht="15" hidden="tru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s="3" customFormat="true" ht="15" hidden="tru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s="3" customFormat="true" ht="15" hidden="tru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s="3" customFormat="true" ht="15" hidden="tru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s="3" customFormat="true" ht="15" hidden="tru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s="3" customFormat="true" ht="15" hidden="tru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s="3" customFormat="true" ht="15" hidden="tru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s="3" customFormat="true" ht="15" hidden="tru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s="3" customFormat="true" ht="15" hidden="tru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s="3" customFormat="true" ht="15" hidden="tru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s="3" customFormat="true" ht="15" hidden="tru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3" customFormat="true" ht="15" hidden="tru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s="3" customFormat="true" ht="15" hidden="tru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s="3" customFormat="true" ht="15" hidden="tru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s="3" customFormat="true" ht="15" hidden="tru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s="3" customFormat="true" ht="15" hidden="tru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s="3" customFormat="true" ht="15" hidden="tru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s="3" customFormat="true" ht="15" hidden="tru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s="3" customFormat="true" ht="15" hidden="tru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s="3" customFormat="true" ht="15" hidden="tru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s="3" customFormat="true" ht="15" hidden="tru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s="3" customFormat="true" ht="15" hidden="tru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s="3" customFormat="true" ht="15" hidden="tru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s="3" customFormat="true" ht="15" hidden="tru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s="3" customFormat="true" ht="15" hidden="tru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s="3" customFormat="true" ht="15" hidden="tru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s="3" customFormat="true" ht="15" hidden="tru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s="3" customFormat="true" ht="15" hidden="tru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s="3" customFormat="true" ht="15" hidden="tru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s="3" customFormat="true" ht="15" hidden="tru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s="3" customFormat="true" ht="15" hidden="tru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s="3" customFormat="true" ht="15" hidden="tru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s="3" customFormat="true" ht="15" hidden="tru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s="3" customFormat="true" ht="15" hidden="tru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s="3" customFormat="true" ht="15" hidden="tru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s="3" customFormat="true" ht="15" hidden="tru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s="3" customFormat="true" ht="15" hidden="tru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s="3" customFormat="true" ht="15" hidden="tru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s="3" customFormat="true" ht="15" hidden="tru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3" customFormat="true" ht="15" hidden="tru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s="3" customFormat="true" ht="15" hidden="tru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s="3" customFormat="true" ht="15" hidden="tru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s="3" customFormat="true" ht="15" hidden="tru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s="3" customFormat="true" ht="15" hidden="tru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s="3" customFormat="true" ht="15" hidden="tru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s="3" customFormat="true" ht="15" hidden="tru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s="3" customFormat="true" ht="15" hidden="tru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s="3" customFormat="true" ht="15" hidden="tru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s="3" customFormat="true" ht="15" hidden="tru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s="3" customFormat="true" ht="15" hidden="tru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s="3" customFormat="true" ht="15" hidden="tru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s="3" customFormat="true" ht="15" hidden="tru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s="3" customFormat="true" ht="15" hidden="tru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s="3" customFormat="true" ht="15" hidden="tru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s="3" customFormat="true" ht="15" hidden="tru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s="3" customFormat="true" ht="15" hidden="tru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s="3" customFormat="true" ht="15" hidden="tru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s="3" customFormat="true" ht="15" hidden="tru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s="3" customFormat="true" ht="15" hidden="tru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s="3" customFormat="true" ht="15" hidden="tru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s="3" customFormat="true" ht="15" hidden="tru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s="3" customFormat="true" ht="15" hidden="tru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s="3" customFormat="true" ht="15" hidden="tru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s="3" customFormat="true" ht="15" hidden="tru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s="3" customFormat="true" ht="15" hidden="tru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s="3" customFormat="true" ht="15" hidden="tru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s="3" customFormat="true" ht="15" hidden="tru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s="3" customFormat="true" ht="15" hidden="tru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s="3" customFormat="true" ht="15" hidden="tru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s="3" customFormat="true" ht="15" hidden="tru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s="3" customFormat="true" ht="15" hidden="tru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s="3" customFormat="true" ht="15" hidden="tru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s="3" customFormat="true" ht="15" hidden="tru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s="3" customFormat="true" ht="15" hidden="tru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s="3" customFormat="true" ht="15" hidden="tru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s="3" customFormat="true" ht="15" hidden="tru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s="3" customFormat="true" ht="15" hidden="tru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s="3" customFormat="true" ht="15" hidden="tru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s="3" customFormat="true" ht="15" hidden="tru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s="3" customFormat="true" ht="15" hidden="tru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s="3" customFormat="true" ht="15" hidden="tru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s="3" customFormat="true" ht="15" hidden="tru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s="3" customFormat="true" ht="15" hidden="tru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s="3" customFormat="true" ht="15" hidden="tru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s="3" customFormat="true" ht="15" hidden="tru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  <row r="1001" s="3" customFormat="true" ht="15" hidden="tru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</row>
    <row r="1002" s="3" customFormat="true" ht="15" hidden="tru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</row>
    <row r="1003" s="3" customFormat="true" ht="15" hidden="tru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</row>
    <row r="1004" s="3" customFormat="true" ht="15" hidden="tru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</row>
    <row r="1005" s="3" customFormat="true" ht="15" hidden="tru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</row>
    <row r="1006" s="3" customFormat="true" ht="15" hidden="tru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</row>
    <row r="1007" s="3" customFormat="true" ht="15" hidden="tru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</row>
    <row r="1008" s="3" customFormat="true" ht="15" hidden="tru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</row>
    <row r="1009" s="3" customFormat="true" ht="15" hidden="tru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</row>
    <row r="1010" s="3" customFormat="true" ht="15" hidden="tru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</row>
    <row r="1011" s="3" customFormat="true" ht="15" hidden="tru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</row>
    <row r="1012" s="3" customFormat="true" ht="15" hidden="tru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</row>
    <row r="1013" s="3" customFormat="true" ht="15" hidden="tru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</row>
    <row r="1014" s="3" customFormat="true" ht="15" hidden="tru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</row>
    <row r="1015" s="3" customFormat="true" ht="15" hidden="tru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</row>
    <row r="1016" s="3" customFormat="true" ht="15" hidden="tru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</row>
    <row r="1017" s="3" customFormat="true" ht="15" hidden="tru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</row>
    <row r="1018" s="3" customFormat="true" ht="15" hidden="tru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</row>
    <row r="1019" s="3" customFormat="true" ht="15" hidden="tru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</row>
    <row r="1020" s="3" customFormat="true" ht="15" hidden="tru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</row>
    <row r="1021" s="3" customFormat="true" ht="15" hidden="tru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</row>
    <row r="1022" s="3" customFormat="true" ht="15" hidden="tru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</row>
    <row r="1023" s="3" customFormat="true" ht="15" hidden="tru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</row>
    <row r="1024" s="3" customFormat="true" ht="15" hidden="tru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</row>
    <row r="1025" s="3" customFormat="true" ht="15" hidden="tru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</row>
    <row r="1026" s="3" customFormat="true" ht="15" hidden="tru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</row>
    <row r="1027" s="3" customFormat="true" ht="15" hidden="tru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</row>
    <row r="1028" s="3" customFormat="true" ht="15" hidden="tru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</row>
    <row r="1029" s="3" customFormat="true" ht="15" hidden="tru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</row>
    <row r="1030" s="3" customFormat="true" ht="15" hidden="tru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</row>
    <row r="1031" s="3" customFormat="true" ht="15" hidden="tru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</row>
    <row r="1032" s="3" customFormat="true" ht="15" hidden="tru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</row>
    <row r="1033" s="3" customFormat="true" ht="15" hidden="tru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</row>
    <row r="1034" s="3" customFormat="true" ht="15" hidden="tru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</row>
    <row r="1035" s="3" customFormat="true" ht="15" hidden="tru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</row>
    <row r="1036" s="3" customFormat="true" ht="15" hidden="true" customHeight="false" outlineLevel="0" collapsed="false"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</row>
    <row r="1037" s="3" customFormat="true" ht="15" hidden="true" customHeight="false" outlineLevel="0" collapsed="false"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</row>
    <row r="1038" s="3" customFormat="true" ht="15" hidden="true" customHeight="false" outlineLevel="0" collapsed="false"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</row>
    <row r="1039" s="3" customFormat="true" ht="15" hidden="true" customHeight="false" outlineLevel="0" collapsed="false"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</row>
    <row r="1040" s="3" customFormat="true" ht="15" hidden="tru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</row>
    <row r="1041" s="3" customFormat="true" ht="15" hidden="true" customHeight="false" outlineLevel="0" collapsed="false"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</row>
    <row r="1042" s="3" customFormat="true" ht="15" hidden="true" customHeight="false" outlineLevel="0" collapsed="false"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</row>
    <row r="1043" s="3" customFormat="true" ht="15" hidden="true" customHeight="false" outlineLevel="0" collapsed="false"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</row>
    <row r="1044" s="3" customFormat="true" ht="15" hidden="true" customHeight="false" outlineLevel="0" collapsed="false"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</row>
    <row r="1045" s="3" customFormat="true" ht="15" hidden="true" customHeight="false" outlineLevel="0" collapsed="false"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</row>
    <row r="1046" s="3" customFormat="true" ht="15" hidden="true" customHeight="false" outlineLevel="0" collapsed="false"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</row>
    <row r="1047" s="3" customFormat="true" ht="15" hidden="true" customHeight="false" outlineLevel="0" collapsed="false"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</row>
    <row r="1048" s="3" customFormat="true" ht="15" hidden="true" customHeight="false" outlineLevel="0" collapsed="false"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</row>
    <row r="1049" s="3" customFormat="true" ht="15" hidden="true" customHeight="false" outlineLevel="0" collapsed="false">
      <c r="B1049" s="3" t="s">
        <v>4</v>
      </c>
      <c r="C1049" s="3" t="s">
        <v>4</v>
      </c>
      <c r="D1049" s="3" t="s">
        <v>4</v>
      </c>
      <c r="E1049" s="4" t="s">
        <v>5</v>
      </c>
      <c r="F1049" s="4" t="s">
        <v>4</v>
      </c>
      <c r="G1049" s="4" t="s">
        <v>6</v>
      </c>
      <c r="H1049" s="4" t="s">
        <v>150</v>
      </c>
      <c r="I1049" s="4" t="s">
        <v>4</v>
      </c>
      <c r="J1049" s="4" t="s">
        <v>9</v>
      </c>
      <c r="K1049" s="4" t="s">
        <v>151</v>
      </c>
      <c r="L1049" s="4"/>
      <c r="M1049" s="4"/>
      <c r="N1049" s="4"/>
      <c r="O1049" s="4"/>
      <c r="P1049" s="4"/>
      <c r="Q1049" s="4"/>
      <c r="R1049" s="4"/>
      <c r="S1049" s="4"/>
      <c r="T1049" s="4"/>
    </row>
    <row r="1050" s="3" customFormat="true" ht="15" hidden="true" customHeight="false" outlineLevel="0" collapsed="false">
      <c r="B1050" s="3" t="s">
        <v>23</v>
      </c>
      <c r="C1050" s="3" t="n">
        <v>13</v>
      </c>
      <c r="D1050" s="3" t="s">
        <v>23</v>
      </c>
      <c r="E1050" s="4" t="n">
        <v>145.646</v>
      </c>
      <c r="F1050" s="4" t="s">
        <v>23</v>
      </c>
      <c r="G1050" s="4" t="s">
        <v>35</v>
      </c>
      <c r="H1050" s="4" t="n">
        <v>6</v>
      </c>
      <c r="I1050" s="4" t="s">
        <v>23</v>
      </c>
      <c r="J1050" s="4" t="s">
        <v>56</v>
      </c>
      <c r="K1050" s="4" t="n">
        <v>3</v>
      </c>
      <c r="L1050" s="4"/>
      <c r="M1050" s="4"/>
      <c r="N1050" s="4"/>
      <c r="O1050" s="4"/>
      <c r="P1050" s="4"/>
      <c r="Q1050" s="4"/>
      <c r="R1050" s="4"/>
      <c r="S1050" s="4"/>
      <c r="T1050" s="4"/>
    </row>
    <row r="1051" s="3" customFormat="true" ht="15" hidden="true" customHeight="false" outlineLevel="0" collapsed="false"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</row>
    <row r="1052" s="3" customFormat="true" ht="15" hidden="true" customHeight="false" outlineLevel="0" collapsed="false">
      <c r="B1052" s="3" t="s">
        <v>4</v>
      </c>
      <c r="D1052" s="3" t="s">
        <v>4</v>
      </c>
      <c r="E1052" s="4" t="s">
        <v>5</v>
      </c>
      <c r="F1052" s="4" t="s">
        <v>4</v>
      </c>
      <c r="G1052" s="4" t="s">
        <v>6</v>
      </c>
      <c r="H1052" s="4" t="s">
        <v>150</v>
      </c>
      <c r="I1052" s="4" t="s">
        <v>4</v>
      </c>
      <c r="J1052" s="4" t="s">
        <v>9</v>
      </c>
      <c r="K1052" s="4" t="s">
        <v>151</v>
      </c>
      <c r="L1052" s="4"/>
      <c r="M1052" s="4"/>
      <c r="N1052" s="4"/>
      <c r="O1052" s="4"/>
      <c r="P1052" s="4"/>
      <c r="Q1052" s="4"/>
      <c r="R1052" s="4"/>
      <c r="S1052" s="4"/>
      <c r="T1052" s="4"/>
    </row>
    <row r="1053" s="3" customFormat="true" ht="15" hidden="true" customHeight="false" outlineLevel="0" collapsed="false">
      <c r="B1053" s="3" t="s">
        <v>112</v>
      </c>
      <c r="C1053" s="3" t="n">
        <v>1</v>
      </c>
      <c r="D1053" s="3" t="s">
        <v>112</v>
      </c>
      <c r="E1053" s="4" t="n">
        <v>4.662</v>
      </c>
      <c r="F1053" s="4" t="s">
        <v>112</v>
      </c>
      <c r="G1053" s="4" t="s">
        <v>35</v>
      </c>
      <c r="H1053" s="4" t="n">
        <v>0</v>
      </c>
      <c r="I1053" s="4" t="s">
        <v>112</v>
      </c>
      <c r="J1053" s="4" t="s">
        <v>56</v>
      </c>
      <c r="K1053" s="4" t="n">
        <v>0</v>
      </c>
      <c r="L1053" s="4"/>
      <c r="M1053" s="4"/>
      <c r="N1053" s="4"/>
      <c r="O1053" s="4"/>
      <c r="P1053" s="4"/>
      <c r="Q1053" s="4"/>
      <c r="R1053" s="4"/>
      <c r="S1053" s="4"/>
      <c r="T1053" s="4"/>
    </row>
    <row r="1054" s="3" customFormat="true" ht="15" hidden="true" customHeight="false" outlineLevel="0" collapsed="false"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</row>
    <row r="1055" s="3" customFormat="true" ht="15" hidden="true" customHeight="false" outlineLevel="0" collapsed="false">
      <c r="B1055" s="3" t="s">
        <v>4</v>
      </c>
      <c r="D1055" s="3" t="s">
        <v>4</v>
      </c>
      <c r="E1055" s="4" t="s">
        <v>5</v>
      </c>
      <c r="F1055" s="4" t="s">
        <v>4</v>
      </c>
      <c r="G1055" s="4" t="s">
        <v>6</v>
      </c>
      <c r="H1055" s="4" t="s">
        <v>150</v>
      </c>
      <c r="I1055" s="4" t="s">
        <v>4</v>
      </c>
      <c r="J1055" s="4" t="s">
        <v>9</v>
      </c>
      <c r="K1055" s="4" t="s">
        <v>151</v>
      </c>
      <c r="L1055" s="4"/>
      <c r="M1055" s="4"/>
      <c r="N1055" s="4"/>
      <c r="O1055" s="4"/>
      <c r="P1055" s="4"/>
      <c r="Q1055" s="4"/>
      <c r="R1055" s="4"/>
      <c r="S1055" s="4"/>
      <c r="T1055" s="4"/>
    </row>
    <row r="1056" s="3" customFormat="true" ht="15" hidden="true" customHeight="false" outlineLevel="0" collapsed="false">
      <c r="B1056" s="3" t="s">
        <v>152</v>
      </c>
      <c r="C1056" s="3" t="n">
        <v>0</v>
      </c>
      <c r="D1056" s="3" t="s">
        <v>152</v>
      </c>
      <c r="E1056" s="4" t="n">
        <v>0</v>
      </c>
      <c r="F1056" s="4" t="s">
        <v>152</v>
      </c>
      <c r="G1056" s="4" t="s">
        <v>35</v>
      </c>
      <c r="H1056" s="4" t="n">
        <v>0</v>
      </c>
      <c r="I1056" s="4" t="s">
        <v>152</v>
      </c>
      <c r="J1056" s="4" t="s">
        <v>56</v>
      </c>
      <c r="K1056" s="4" t="n">
        <v>0</v>
      </c>
      <c r="L1056" s="4"/>
      <c r="M1056" s="4"/>
      <c r="N1056" s="4"/>
      <c r="O1056" s="4"/>
      <c r="P1056" s="4"/>
      <c r="Q1056" s="4"/>
      <c r="R1056" s="4"/>
      <c r="S1056" s="4"/>
      <c r="T1056" s="4"/>
    </row>
    <row r="1057" s="3" customFormat="true" ht="15" hidden="true" customHeight="false" outlineLevel="0" collapsed="false"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</row>
    <row r="1058" s="3" customFormat="true" ht="15" hidden="true" customHeight="false" outlineLevel="0" collapsed="false">
      <c r="B1058" s="3" t="s">
        <v>4</v>
      </c>
      <c r="D1058" s="3" t="s">
        <v>4</v>
      </c>
      <c r="E1058" s="4" t="s">
        <v>5</v>
      </c>
      <c r="F1058" s="4" t="s">
        <v>4</v>
      </c>
      <c r="G1058" s="4" t="s">
        <v>6</v>
      </c>
      <c r="H1058" s="4" t="s">
        <v>150</v>
      </c>
      <c r="I1058" s="4" t="s">
        <v>4</v>
      </c>
      <c r="J1058" s="4" t="s">
        <v>9</v>
      </c>
      <c r="K1058" s="4" t="s">
        <v>151</v>
      </c>
      <c r="L1058" s="4"/>
      <c r="M1058" s="4"/>
      <c r="N1058" s="4"/>
      <c r="O1058" s="4"/>
      <c r="P1058" s="4"/>
      <c r="Q1058" s="4"/>
      <c r="R1058" s="4"/>
      <c r="S1058" s="4"/>
      <c r="T1058" s="4"/>
    </row>
    <row r="1059" s="3" customFormat="true" ht="15" hidden="true" customHeight="false" outlineLevel="0" collapsed="false">
      <c r="B1059" s="3" t="s">
        <v>153</v>
      </c>
      <c r="C1059" s="3" t="n">
        <v>0</v>
      </c>
      <c r="D1059" s="3" t="s">
        <v>153</v>
      </c>
      <c r="E1059" s="4" t="n">
        <v>0</v>
      </c>
      <c r="F1059" s="4" t="s">
        <v>153</v>
      </c>
      <c r="G1059" s="4" t="s">
        <v>35</v>
      </c>
      <c r="H1059" s="4" t="n">
        <v>0</v>
      </c>
      <c r="I1059" s="4" t="s">
        <v>153</v>
      </c>
      <c r="J1059" s="4" t="s">
        <v>56</v>
      </c>
      <c r="K1059" s="4" t="n">
        <v>0</v>
      </c>
      <c r="L1059" s="4"/>
      <c r="M1059" s="4"/>
      <c r="N1059" s="4"/>
      <c r="O1059" s="4"/>
      <c r="P1059" s="4"/>
      <c r="Q1059" s="4"/>
      <c r="R1059" s="4"/>
      <c r="S1059" s="4"/>
      <c r="T1059" s="4"/>
    </row>
    <row r="1060" s="3" customFormat="true" ht="15" hidden="true" customHeight="false" outlineLevel="0" collapsed="false"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</row>
    <row r="1061" s="3" customFormat="true" ht="15" hidden="true" customHeight="false" outlineLevel="0" collapsed="false"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</row>
    <row r="1062" s="3" customFormat="true" ht="15" hidden="true" customHeight="false" outlineLevel="0" collapsed="false">
      <c r="B1062" s="3" t="s">
        <v>4</v>
      </c>
      <c r="D1062" s="3" t="s">
        <v>4</v>
      </c>
      <c r="E1062" s="4" t="s">
        <v>5</v>
      </c>
      <c r="F1062" s="4" t="s">
        <v>4</v>
      </c>
      <c r="G1062" s="4" t="s">
        <v>6</v>
      </c>
      <c r="H1062" s="4" t="s">
        <v>150</v>
      </c>
      <c r="I1062" s="4" t="s">
        <v>4</v>
      </c>
      <c r="J1062" s="4" t="s">
        <v>9</v>
      </c>
      <c r="K1062" s="4" t="s">
        <v>151</v>
      </c>
      <c r="L1062" s="4"/>
      <c r="M1062" s="4"/>
      <c r="N1062" s="4"/>
      <c r="O1062" s="4"/>
      <c r="P1062" s="4"/>
      <c r="Q1062" s="4"/>
      <c r="R1062" s="4"/>
      <c r="S1062" s="4"/>
      <c r="T1062" s="4"/>
    </row>
    <row r="1063" s="3" customFormat="true" ht="15" hidden="true" customHeight="false" outlineLevel="0" collapsed="false">
      <c r="B1063" s="3" t="s">
        <v>98</v>
      </c>
      <c r="C1063" s="3" t="n">
        <v>2</v>
      </c>
      <c r="D1063" s="3" t="s">
        <v>98</v>
      </c>
      <c r="E1063" s="4" t="n">
        <v>14.312</v>
      </c>
      <c r="F1063" s="4" t="s">
        <v>98</v>
      </c>
      <c r="G1063" s="4" t="s">
        <v>35</v>
      </c>
      <c r="H1063" s="4" t="n">
        <v>2</v>
      </c>
      <c r="I1063" s="4" t="s">
        <v>98</v>
      </c>
      <c r="J1063" s="4" t="s">
        <v>56</v>
      </c>
      <c r="K1063" s="4" t="n">
        <v>0</v>
      </c>
      <c r="L1063" s="4"/>
      <c r="M1063" s="4"/>
      <c r="N1063" s="4"/>
      <c r="O1063" s="4"/>
      <c r="P1063" s="4"/>
      <c r="Q1063" s="4"/>
      <c r="R1063" s="4"/>
      <c r="S1063" s="4"/>
      <c r="T1063" s="4"/>
    </row>
    <row r="1064" s="3" customFormat="true" ht="15" hidden="true" customHeight="false" outlineLevel="0" collapsed="false"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</row>
    <row r="1065" s="3" customFormat="true" ht="15" hidden="true" customHeight="false" outlineLevel="0" collapsed="false">
      <c r="B1065" s="3" t="s">
        <v>4</v>
      </c>
      <c r="D1065" s="3" t="s">
        <v>4</v>
      </c>
      <c r="E1065" s="4" t="s">
        <v>5</v>
      </c>
      <c r="F1065" s="4" t="s">
        <v>4</v>
      </c>
      <c r="G1065" s="4" t="s">
        <v>6</v>
      </c>
      <c r="H1065" s="4" t="s">
        <v>150</v>
      </c>
      <c r="I1065" s="4" t="s">
        <v>4</v>
      </c>
      <c r="J1065" s="4" t="s">
        <v>9</v>
      </c>
      <c r="K1065" s="4" t="s">
        <v>151</v>
      </c>
      <c r="L1065" s="4"/>
      <c r="M1065" s="4"/>
      <c r="N1065" s="4"/>
      <c r="O1065" s="4"/>
      <c r="P1065" s="4"/>
      <c r="Q1065" s="4"/>
      <c r="R1065" s="4"/>
      <c r="S1065" s="4"/>
      <c r="T1065" s="4"/>
    </row>
    <row r="1066" s="3" customFormat="true" ht="15" hidden="true" customHeight="false" outlineLevel="0" collapsed="false">
      <c r="B1066" s="3" t="s">
        <v>154</v>
      </c>
      <c r="C1066" s="3" t="n">
        <v>0</v>
      </c>
      <c r="D1066" s="3" t="s">
        <v>154</v>
      </c>
      <c r="E1066" s="4" t="n">
        <v>0</v>
      </c>
      <c r="F1066" s="4" t="s">
        <v>154</v>
      </c>
      <c r="G1066" s="4" t="s">
        <v>35</v>
      </c>
      <c r="H1066" s="4" t="n">
        <v>0</v>
      </c>
      <c r="I1066" s="4" t="s">
        <v>154</v>
      </c>
      <c r="J1066" s="4" t="s">
        <v>56</v>
      </c>
      <c r="K1066" s="4" t="n">
        <v>0</v>
      </c>
      <c r="L1066" s="4"/>
      <c r="M1066" s="4"/>
      <c r="N1066" s="4"/>
      <c r="O1066" s="4"/>
      <c r="P1066" s="4"/>
      <c r="Q1066" s="4"/>
      <c r="R1066" s="4"/>
      <c r="S1066" s="4"/>
      <c r="T1066" s="4"/>
    </row>
    <row r="1067" s="3" customFormat="true" ht="15" hidden="false" customHeight="false" outlineLevel="0" collapsed="false"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</row>
    <row r="1068" s="3" customFormat="true" ht="15.75" hidden="false" customHeight="false" outlineLevel="0" collapsed="false">
      <c r="C1068" s="10" t="s">
        <v>155</v>
      </c>
      <c r="D1068" s="10" t="s">
        <v>156</v>
      </c>
      <c r="E1068" s="10" t="s">
        <v>157</v>
      </c>
      <c r="F1068" s="10" t="s">
        <v>158</v>
      </c>
      <c r="G1068" s="4"/>
      <c r="H1068" s="4"/>
      <c r="I1068" s="4"/>
      <c r="J1068" s="4"/>
      <c r="K1068" s="4"/>
      <c r="L1068" s="4"/>
      <c r="M1068" s="4"/>
      <c r="N1068" s="11"/>
      <c r="O1068" s="4"/>
      <c r="P1068" s="4"/>
      <c r="Q1068" s="4"/>
      <c r="R1068" s="4"/>
      <c r="S1068" s="4"/>
    </row>
    <row r="1069" s="3" customFormat="true" ht="15.75" hidden="false" customHeight="false" outlineLevel="0" collapsed="false">
      <c r="C1069" s="12" t="n">
        <v>13</v>
      </c>
      <c r="D1069" s="12" t="s">
        <v>159</v>
      </c>
      <c r="E1069" s="12" t="n">
        <v>6</v>
      </c>
      <c r="F1069" s="12" t="n">
        <v>3</v>
      </c>
      <c r="G1069" s="4"/>
      <c r="H1069" s="4"/>
      <c r="I1069" s="4"/>
      <c r="J1069" s="4"/>
      <c r="K1069" s="4"/>
      <c r="L1069" s="4"/>
      <c r="M1069" s="4"/>
      <c r="N1069" s="11"/>
      <c r="O1069" s="4"/>
      <c r="P1069" s="4"/>
      <c r="Q1069" s="4"/>
      <c r="R1069" s="4"/>
      <c r="S1069" s="4"/>
    </row>
    <row r="1070" s="3" customFormat="true" ht="15.75" hidden="false" customHeight="false" outlineLevel="0" collapsed="false">
      <c r="C1070" s="12" t="n">
        <v>1</v>
      </c>
      <c r="D1070" s="12" t="s">
        <v>160</v>
      </c>
      <c r="E1070" s="12" t="n">
        <v>0</v>
      </c>
      <c r="F1070" s="12" t="n">
        <v>0</v>
      </c>
      <c r="G1070" s="4"/>
      <c r="H1070" s="4"/>
      <c r="I1070" s="4"/>
      <c r="J1070" s="4"/>
      <c r="K1070" s="4"/>
      <c r="L1070" s="4"/>
      <c r="M1070" s="4"/>
      <c r="N1070" s="11"/>
      <c r="O1070" s="4"/>
      <c r="P1070" s="4"/>
      <c r="Q1070" s="4"/>
      <c r="R1070" s="4"/>
      <c r="S1070" s="4"/>
    </row>
    <row r="1071" s="3" customFormat="true" ht="15.75" hidden="false" customHeight="false" outlineLevel="0" collapsed="false">
      <c r="C1071" s="12" t="n">
        <v>0</v>
      </c>
      <c r="D1071" s="12" t="s">
        <v>161</v>
      </c>
      <c r="E1071" s="12" t="n">
        <v>0</v>
      </c>
      <c r="F1071" s="12" t="n">
        <v>0</v>
      </c>
      <c r="G1071" s="4"/>
      <c r="H1071" s="4"/>
      <c r="I1071" s="4"/>
      <c r="J1071" s="4"/>
      <c r="K1071" s="4"/>
      <c r="L1071" s="4"/>
      <c r="M1071" s="4"/>
      <c r="N1071" s="11"/>
      <c r="O1071" s="4"/>
      <c r="P1071" s="4"/>
      <c r="Q1071" s="4"/>
      <c r="R1071" s="4"/>
      <c r="S1071" s="4"/>
    </row>
    <row r="1072" s="3" customFormat="true" ht="15.75" hidden="false" customHeight="false" outlineLevel="0" collapsed="false">
      <c r="C1072" s="12" t="n">
        <v>0</v>
      </c>
      <c r="D1072" s="12" t="s">
        <v>162</v>
      </c>
      <c r="E1072" s="12" t="n">
        <v>0</v>
      </c>
      <c r="F1072" s="12" t="n">
        <v>0</v>
      </c>
      <c r="G1072" s="4"/>
      <c r="H1072" s="4"/>
      <c r="I1072" s="4"/>
      <c r="J1072" s="4"/>
      <c r="K1072" s="4"/>
      <c r="L1072" s="4"/>
      <c r="M1072" s="4"/>
      <c r="N1072" s="11"/>
      <c r="O1072" s="4"/>
      <c r="P1072" s="4"/>
      <c r="Q1072" s="4"/>
      <c r="R1072" s="4"/>
      <c r="S1072" s="4"/>
    </row>
    <row r="1073" s="3" customFormat="true" ht="15.75" hidden="false" customHeight="false" outlineLevel="0" collapsed="false">
      <c r="C1073" s="12" t="n">
        <v>2</v>
      </c>
      <c r="D1073" s="12" t="s">
        <v>98</v>
      </c>
      <c r="E1073" s="12" t="n">
        <v>2</v>
      </c>
      <c r="F1073" s="12" t="n">
        <v>0</v>
      </c>
      <c r="G1073" s="4"/>
      <c r="H1073" s="4"/>
      <c r="I1073" s="4"/>
      <c r="J1073" s="4"/>
      <c r="K1073" s="4"/>
      <c r="L1073" s="4"/>
      <c r="M1073" s="4"/>
      <c r="N1073" s="11"/>
      <c r="O1073" s="4"/>
      <c r="P1073" s="4"/>
      <c r="Q1073" s="4"/>
      <c r="R1073" s="4"/>
      <c r="S1073" s="4"/>
    </row>
    <row r="1074" s="3" customFormat="true" ht="15.75" hidden="false" customHeight="false" outlineLevel="0" collapsed="false">
      <c r="C1074" s="12" t="n">
        <v>0</v>
      </c>
      <c r="D1074" s="12" t="s">
        <v>163</v>
      </c>
      <c r="E1074" s="12" t="n">
        <v>0</v>
      </c>
      <c r="F1074" s="12" t="n">
        <v>0</v>
      </c>
      <c r="G1074" s="4"/>
      <c r="H1074" s="4"/>
      <c r="I1074" s="4"/>
      <c r="J1074" s="4"/>
      <c r="K1074" s="4"/>
      <c r="L1074" s="4"/>
      <c r="M1074" s="4"/>
      <c r="N1074" s="11"/>
      <c r="O1074" s="4"/>
      <c r="P1074" s="4"/>
      <c r="Q1074" s="4"/>
      <c r="R1074" s="4"/>
      <c r="S1074" s="4"/>
    </row>
    <row r="1075" s="3" customFormat="true" ht="12.75" hidden="false" customHeight="tru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</row>
    <row r="1076" s="3" customFormat="true" ht="1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</row>
    <row r="1077" s="3" customFormat="tru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</row>
    <row r="1078" s="3" customFormat="tru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</row>
    <row r="1079" s="3" customFormat="tru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s="3" customFormat="tru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s="3" customFormat="tru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s="3" customFormat="tru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s="3" customFormat="tru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s="3" customFormat="true" ht="15.75" hidden="false" customHeight="false" outlineLevel="0" collapsed="false">
      <c r="C1084" s="13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s="3" customFormat="tru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s="3" customFormat="tru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s="3" customFormat="tru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s="3" customFormat="tru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s="3" customFormat="tru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s="3" customFormat="tru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s="3" customFormat="tru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s="3" customFormat="tru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s="3" customFormat="tru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s="3" customFormat="tru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3" customFormat="tru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s="3" customFormat="tru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s="3" customFormat="tru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s="3" customFormat="tru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s="3" customFormat="tru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s="3" customFormat="tru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s="3" customFormat="tru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s="3" customFormat="tru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s="3" customFormat="tru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s="3" customFormat="tru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s="3" customFormat="tru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s="3" customFormat="tru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s="3" customFormat="tru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s="3" customFormat="tru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s="3" customFormat="tru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s="3" customFormat="tru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s="3" customFormat="tru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s="3" customFormat="tru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s="3" customFormat="tru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s="3" customFormat="tru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s="3" customFormat="tru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s="3" customFormat="tru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s="3" customFormat="tru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s="3" customFormat="tru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s="3" customFormat="tru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s="3" customFormat="tru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s="3" customFormat="tru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s="3" customFormat="tru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3" customFormat="tru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s="3" customFormat="tru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s="3" customFormat="tru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s="3" customFormat="tru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s="3" customFormat="tru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s="3" customFormat="tru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s="3" customFormat="tru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s="3" customFormat="tru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s="3" customFormat="tru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s="3" customFormat="tru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s="3" customFormat="tru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s="3" customFormat="tru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s="3" customFormat="tru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s="3" customFormat="tru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s="3" customFormat="tru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s="3" customFormat="tru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s="3" customFormat="tru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s="3" customFormat="tru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s="3" customFormat="tru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s="3" customFormat="tru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s="3" customFormat="tru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s="3" customFormat="tru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s="3" customFormat="tru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s="3" customFormat="tru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s="3" customFormat="tru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s="3" customFormat="tru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s="3" customFormat="tru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s="3" customFormat="tru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3" customFormat="tru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s="3" customFormat="tru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s="3" customFormat="tru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s="3" customFormat="tru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s="3" customFormat="tru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s="3" customFormat="tru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s="3" customFormat="tru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s="3" customFormat="tru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s="3" customFormat="tru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s="3" customFormat="tru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s="3" customFormat="tru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s="3" customFormat="tru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s="3" customFormat="tru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s="3" customFormat="tru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s="3" customFormat="tru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s="3" customFormat="tru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s="3" customFormat="tru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s="3" customFormat="tru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s="3" customFormat="tru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s="3" customFormat="true" ht="1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s="3" customFormat="true" ht="1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s="3" customFormat="true" ht="1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s="3" customFormat="true" ht="1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s="3" customFormat="true" ht="1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s="3" customFormat="true" ht="1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s="3" customFormat="true" ht="1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s="3" customFormat="true" ht="1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s="3" customFormat="true" ht="1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3" customFormat="true" ht="1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s="3" customFormat="true" ht="1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s="3" customFormat="true" ht="1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s="3" customFormat="true" ht="1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s="3" customFormat="true" ht="1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s="3" customFormat="true" ht="1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s="3" customFormat="true" ht="1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s="3" customFormat="true" ht="1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s="3" customFormat="true" ht="1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s="3" customFormat="true" ht="1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s="3" customFormat="true" ht="1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s="3" customFormat="true" ht="1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s="3" customFormat="true" ht="1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s="3" customFormat="true" ht="1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s="3" customFormat="true" ht="1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s="3" customFormat="true" ht="1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s="3" customFormat="true" ht="1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s="3" customFormat="true" ht="1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s="3" customFormat="true" ht="1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  <row r="1198" s="3" customFormat="true" ht="1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</row>
    <row r="1199" s="3" customFormat="true" ht="1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</row>
    <row r="1200" s="3" customFormat="true" ht="1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</row>
    <row r="1201" s="3" customFormat="true" ht="15" hidden="false" customHeight="false" outlineLevel="0" collapsed="false"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</row>
    <row r="1202" s="3" customFormat="true" ht="15" hidden="false" customHeight="false" outlineLevel="0" collapsed="false"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</row>
    <row r="1203" s="3" customFormat="true" ht="15" hidden="false" customHeight="false" outlineLevel="0" collapsed="false"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</row>
    <row r="1204" s="3" customFormat="true" ht="15" hidden="false" customHeight="false" outlineLevel="0" collapsed="false"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</row>
    <row r="1205" s="3" customFormat="true" ht="15" hidden="false" customHeight="false" outlineLevel="0" collapsed="false"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</row>
    <row r="1206" s="3" customFormat="true" ht="15" hidden="false" customHeight="false" outlineLevel="0" collapsed="false"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3" customFormat="true" ht="15" hidden="false" customHeight="false" outlineLevel="0" collapsed="false"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</row>
    <row r="1208" s="3" customFormat="true" ht="15" hidden="false" customHeight="false" outlineLevel="0" collapsed="false"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</row>
    <row r="1209" s="3" customFormat="true" ht="15" hidden="false" customHeight="false" outlineLevel="0" collapsed="false"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</row>
    <row r="1210" s="3" customFormat="true" ht="15" hidden="false" customHeight="false" outlineLevel="0" collapsed="false"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</row>
    <row r="1211" s="3" customFormat="true" ht="15" hidden="false" customHeight="false" outlineLevel="0" collapsed="false"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</row>
    <row r="1212" s="3" customFormat="true" ht="15" hidden="false" customHeight="false" outlineLevel="0" collapsed="false"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</row>
    <row r="1213" s="3" customFormat="true" ht="15" hidden="false" customHeight="false" outlineLevel="0" collapsed="false"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</row>
    <row r="1214" s="3" customFormat="true" ht="15" hidden="false" customHeight="false" outlineLevel="0" collapsed="false"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</row>
    <row r="1215" s="3" customFormat="true" ht="15" hidden="false" customHeight="false" outlineLevel="0" collapsed="false"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</row>
    <row r="1216" s="3" customFormat="true" ht="15" hidden="false" customHeight="false" outlineLevel="0" collapsed="false"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</row>
    <row r="1217" s="3" customFormat="true" ht="15" hidden="false" customHeight="false" outlineLevel="0" collapsed="false"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</row>
    <row r="1218" s="3" customFormat="true" ht="15" hidden="false" customHeight="false" outlineLevel="0" collapsed="false"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</row>
    <row r="1219" s="3" customFormat="true" ht="15" hidden="false" customHeight="false" outlineLevel="0" collapsed="false"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</row>
    <row r="1220" s="3" customFormat="true" ht="15" hidden="false" customHeight="false" outlineLevel="0" collapsed="false"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</row>
    <row r="1221" s="3" customFormat="true" ht="15" hidden="false" customHeight="false" outlineLevel="0" collapsed="false"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</row>
    <row r="1222" s="3" customFormat="true" ht="15" hidden="false" customHeight="false" outlineLevel="0" collapsed="false"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</row>
    <row r="1223" s="3" customFormat="true" ht="15" hidden="false" customHeight="false" outlineLevel="0" collapsed="false"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</row>
    <row r="1224" s="3" customFormat="true" ht="15" hidden="false" customHeight="false" outlineLevel="0" collapsed="false"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</row>
    <row r="1225" s="3" customFormat="true" ht="15" hidden="false" customHeight="false" outlineLevel="0" collapsed="false"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</row>
    <row r="1226" s="3" customFormat="true" ht="15" hidden="false" customHeight="false" outlineLevel="0" collapsed="false"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</row>
    <row r="1227" s="3" customFormat="true" ht="15" hidden="false" customHeight="false" outlineLevel="0" collapsed="false"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</row>
    <row r="1228" s="3" customFormat="true" ht="15" hidden="false" customHeight="false" outlineLevel="0" collapsed="false"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</row>
    <row r="1229" s="3" customFormat="true" ht="15" hidden="false" customHeight="false" outlineLevel="0" collapsed="false"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</row>
    <row r="1230" s="3" customFormat="true" ht="15" hidden="false" customHeight="false" outlineLevel="0" collapsed="false"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</row>
    <row r="1231" s="3" customFormat="true" ht="15" hidden="false" customHeight="false" outlineLevel="0" collapsed="false"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</row>
    <row r="1232" s="3" customFormat="true" ht="15" hidden="false" customHeight="false" outlineLevel="0" collapsed="false"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</row>
    <row r="1233" s="3" customFormat="true" ht="15" hidden="false" customHeight="false" outlineLevel="0" collapsed="false"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</row>
    <row r="1234" s="3" customFormat="true" ht="15" hidden="false" customHeight="false" outlineLevel="0" collapsed="false"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3" customFormat="true" ht="15" hidden="false" customHeight="false" outlineLevel="0" collapsed="false"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</row>
    <row r="1236" s="3" customFormat="true" ht="15" hidden="false" customHeight="false" outlineLevel="0" collapsed="false"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</row>
    <row r="1237" s="3" customFormat="true" ht="15" hidden="false" customHeight="false" outlineLevel="0" collapsed="false"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</row>
    <row r="1238" s="3" customFormat="true" ht="15" hidden="false" customHeight="false" outlineLevel="0" collapsed="false"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</row>
    <row r="1239" s="3" customFormat="true" ht="15" hidden="false" customHeight="false" outlineLevel="0" collapsed="false"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</row>
    <row r="1240" s="3" customFormat="true" ht="15" hidden="false" customHeight="false" outlineLevel="0" collapsed="false"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</row>
    <row r="1241" s="3" customFormat="true" ht="15" hidden="false" customHeight="false" outlineLevel="0" collapsed="false"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</row>
    <row r="1242" s="3" customFormat="true" ht="15" hidden="false" customHeight="false" outlineLevel="0" collapsed="false"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</row>
    <row r="1243" s="3" customFormat="true" ht="15" hidden="false" customHeight="false" outlineLevel="0" collapsed="false"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</row>
    <row r="1244" s="3" customFormat="true" ht="15" hidden="false" customHeight="false" outlineLevel="0" collapsed="false"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</row>
    <row r="1245" s="3" customFormat="true" ht="15" hidden="false" customHeight="false" outlineLevel="0" collapsed="false"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</row>
    <row r="1246" s="3" customFormat="true" ht="15" hidden="false" customHeight="false" outlineLevel="0" collapsed="false"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</row>
    <row r="1247" s="3" customFormat="true" ht="15" hidden="false" customHeight="false" outlineLevel="0" collapsed="false"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</row>
    <row r="1248" s="3" customFormat="true" ht="15" hidden="false" customHeight="false" outlineLevel="0" collapsed="false"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</row>
    <row r="1249" s="3" customFormat="true" ht="15" hidden="false" customHeight="false" outlineLevel="0" collapsed="false"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</row>
    <row r="1250" s="3" customFormat="true" ht="15" hidden="false" customHeight="false" outlineLevel="0" collapsed="false"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</row>
    <row r="1251" s="3" customFormat="true" ht="15" hidden="false" customHeight="false" outlineLevel="0" collapsed="false"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</row>
    <row r="1252" s="3" customFormat="true" ht="15" hidden="false" customHeight="false" outlineLevel="0" collapsed="false"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</row>
    <row r="1253" s="3" customFormat="true" ht="15" hidden="false" customHeight="false" outlineLevel="0" collapsed="false"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</row>
    <row r="1254" s="3" customFormat="true" ht="15" hidden="false" customHeight="false" outlineLevel="0" collapsed="false"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</row>
    <row r="1255" s="3" customFormat="true" ht="15" hidden="false" customHeight="false" outlineLevel="0" collapsed="false"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</row>
    <row r="1256" s="3" customFormat="true" ht="15" hidden="false" customHeight="false" outlineLevel="0" collapsed="false"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</row>
    <row r="1257" s="3" customFormat="true" ht="15" hidden="false" customHeight="false" outlineLevel="0" collapsed="false"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</row>
    <row r="1258" s="3" customFormat="true" ht="15" hidden="false" customHeight="false" outlineLevel="0" collapsed="false"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</row>
    <row r="1259" s="3" customFormat="true" ht="15" hidden="false" customHeight="false" outlineLevel="0" collapsed="false"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</row>
    <row r="1260" s="3" customFormat="true" ht="15" hidden="false" customHeight="false" outlineLevel="0" collapsed="false"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</row>
    <row r="1261" s="3" customFormat="true" ht="15" hidden="false" customHeight="false" outlineLevel="0" collapsed="false"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</row>
    <row r="1262" s="3" customFormat="true" ht="15" hidden="false" customHeight="false" outlineLevel="0" collapsed="false"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3" customFormat="true" ht="15" hidden="false" customHeight="false" outlineLevel="0" collapsed="false"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</row>
    <row r="1264" s="3" customFormat="true" ht="15" hidden="false" customHeight="false" outlineLevel="0" collapsed="false"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</row>
    <row r="1265" s="3" customFormat="true" ht="15" hidden="false" customHeight="false" outlineLevel="0" collapsed="false"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</row>
    <row r="1266" s="3" customFormat="true" ht="15" hidden="false" customHeight="false" outlineLevel="0" collapsed="false"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</row>
    <row r="1267" s="3" customFormat="true" ht="15" hidden="false" customHeight="false" outlineLevel="0" collapsed="false"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</row>
    <row r="1268" s="3" customFormat="true" ht="15" hidden="false" customHeight="false" outlineLevel="0" collapsed="false"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</row>
    <row r="1269" s="3" customFormat="true" ht="15" hidden="false" customHeight="false" outlineLevel="0" collapsed="false"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</row>
    <row r="1270" s="3" customFormat="true" ht="15" hidden="false" customHeight="false" outlineLevel="0" collapsed="false"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</row>
    <row r="1271" s="3" customFormat="true" ht="15" hidden="false" customHeight="false" outlineLevel="0" collapsed="false"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</row>
    <row r="1272" s="3" customFormat="true" ht="15" hidden="false" customHeight="false" outlineLevel="0" collapsed="false"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</row>
    <row r="1273" s="3" customFormat="true" ht="15" hidden="false" customHeight="false" outlineLevel="0" collapsed="false"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</row>
    <row r="1274" s="3" customFormat="true" ht="15" hidden="false" customHeight="false" outlineLevel="0" collapsed="false"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</row>
    <row r="1275" s="3" customFormat="true" ht="15" hidden="false" customHeight="false" outlineLevel="0" collapsed="false"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</row>
    <row r="1276" s="3" customFormat="true" ht="15" hidden="false" customHeight="false" outlineLevel="0" collapsed="false"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</row>
    <row r="1277" s="3" customFormat="true" ht="15" hidden="false" customHeight="false" outlineLevel="0" collapsed="false"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</row>
    <row r="1278" s="3" customFormat="true" ht="15" hidden="false" customHeight="false" outlineLevel="0" collapsed="false"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</row>
    <row r="1279" s="3" customFormat="true" ht="15" hidden="false" customHeight="false" outlineLevel="0" collapsed="false"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</row>
    <row r="1280" s="3" customFormat="true" ht="15" hidden="false" customHeight="false" outlineLevel="0" collapsed="false"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</row>
    <row r="1281" s="3" customFormat="true" ht="15" hidden="false" customHeight="false" outlineLevel="0" collapsed="false"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</row>
    <row r="1282" s="3" customFormat="true" ht="15" hidden="false" customHeight="false" outlineLevel="0" collapsed="false"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</row>
    <row r="1283" s="3" customFormat="true" ht="15" hidden="false" customHeight="false" outlineLevel="0" collapsed="false"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</row>
    <row r="1284" s="3" customFormat="true" ht="15" hidden="false" customHeight="false" outlineLevel="0" collapsed="false"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</row>
    <row r="1285" s="3" customFormat="true" ht="15" hidden="false" customHeight="false" outlineLevel="0" collapsed="false"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</row>
    <row r="1286" s="3" customFormat="true" ht="15" hidden="false" customHeight="false" outlineLevel="0" collapsed="false"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</row>
    <row r="1287" s="3" customFormat="true" ht="15" hidden="false" customHeight="false" outlineLevel="0" collapsed="false"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</row>
    <row r="1288" s="3" customFormat="true" ht="15" hidden="false" customHeight="false" outlineLevel="0" collapsed="false"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</row>
    <row r="1289" s="3" customFormat="true" ht="15" hidden="false" customHeight="false" outlineLevel="0" collapsed="false"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</row>
    <row r="1290" s="3" customFormat="true" ht="15" hidden="false" customHeight="false" outlineLevel="0" collapsed="false"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3" customFormat="true" ht="15" hidden="false" customHeight="false" outlineLevel="0" collapsed="false"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</row>
    <row r="1292" s="3" customFormat="true" ht="15" hidden="false" customHeight="false" outlineLevel="0" collapsed="false"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</row>
    <row r="1293" s="3" customFormat="true" ht="15" hidden="false" customHeight="false" outlineLevel="0" collapsed="false"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</row>
    <row r="1294" s="3" customFormat="true" ht="15" hidden="false" customHeight="false" outlineLevel="0" collapsed="false"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</row>
    <row r="1295" s="3" customFormat="true" ht="15" hidden="false" customHeight="false" outlineLevel="0" collapsed="false"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</row>
    <row r="1296" s="3" customFormat="true" ht="15" hidden="false" customHeight="false" outlineLevel="0" collapsed="false"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</row>
    <row r="1297" s="3" customFormat="true" ht="15" hidden="false" customHeight="false" outlineLevel="0" collapsed="false"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</row>
    <row r="1298" s="3" customFormat="true" ht="15" hidden="false" customHeight="false" outlineLevel="0" collapsed="false"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</row>
    <row r="1299" s="3" customFormat="true" ht="15" hidden="false" customHeight="false" outlineLevel="0" collapsed="false"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</row>
    <row r="1300" s="3" customFormat="true" ht="15" hidden="false" customHeight="false" outlineLevel="0" collapsed="false"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</row>
    <row r="1301" s="3" customFormat="true" ht="15" hidden="false" customHeight="false" outlineLevel="0" collapsed="false"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</row>
    <row r="1302" s="3" customFormat="true" ht="15" hidden="false" customHeight="false" outlineLevel="0" collapsed="false"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</row>
    <row r="1303" s="3" customFormat="true" ht="15" hidden="false" customHeight="false" outlineLevel="0" collapsed="false"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</row>
    <row r="1304" s="3" customFormat="true" ht="15" hidden="false" customHeight="false" outlineLevel="0" collapsed="false"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</row>
    <row r="1305" s="3" customFormat="true" ht="15" hidden="false" customHeight="false" outlineLevel="0" collapsed="false"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</row>
    <row r="1306" s="3" customFormat="true" ht="15" hidden="false" customHeight="false" outlineLevel="0" collapsed="false"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</row>
    <row r="1307" s="3" customFormat="true" ht="15" hidden="false" customHeight="false" outlineLevel="0" collapsed="false"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</row>
    <row r="1308" s="3" customFormat="true" ht="15" hidden="false" customHeight="false" outlineLevel="0" collapsed="false"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</row>
    <row r="1309" s="3" customFormat="true" ht="15" hidden="false" customHeight="false" outlineLevel="0" collapsed="false"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</row>
    <row r="1310" s="3" customFormat="true" ht="15" hidden="false" customHeight="false" outlineLevel="0" collapsed="false"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</row>
    <row r="1311" s="3" customFormat="true" ht="15" hidden="false" customHeight="false" outlineLevel="0" collapsed="false"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</row>
    <row r="1312" s="3" customFormat="true" ht="15" hidden="false" customHeight="false" outlineLevel="0" collapsed="false"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</row>
    <row r="1313" s="3" customFormat="true" ht="15" hidden="false" customHeight="false" outlineLevel="0" collapsed="false"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</row>
    <row r="1314" s="3" customFormat="true" ht="15" hidden="false" customHeight="false" outlineLevel="0" collapsed="false"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</row>
    <row r="1315" s="3" customFormat="true" ht="15" hidden="false" customHeight="false" outlineLevel="0" collapsed="false"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</row>
    <row r="1316" s="3" customFormat="true" ht="15" hidden="false" customHeight="false" outlineLevel="0" collapsed="false"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</row>
    <row r="1317" s="3" customFormat="true" ht="15" hidden="false" customHeight="false" outlineLevel="0" collapsed="false"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</row>
    <row r="1318" s="3" customFormat="true" ht="15" hidden="false" customHeight="false" outlineLevel="0" collapsed="false"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3" customFormat="true" ht="15" hidden="false" customHeight="false" outlineLevel="0" collapsed="false"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</row>
    <row r="1320" s="3" customFormat="true" ht="15" hidden="false" customHeight="false" outlineLevel="0" collapsed="false"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</row>
    <row r="1321" s="3" customFormat="true" ht="15" hidden="false" customHeight="false" outlineLevel="0" collapsed="false"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</row>
    <row r="1322" s="3" customFormat="true" ht="15" hidden="false" customHeight="false" outlineLevel="0" collapsed="false"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</row>
    <row r="1323" s="3" customFormat="true" ht="15" hidden="false" customHeight="false" outlineLevel="0" collapsed="false"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</row>
    <row r="1324" s="3" customFormat="true" ht="15" hidden="false" customHeight="false" outlineLevel="0" collapsed="false"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</row>
    <row r="1325" s="3" customFormat="true" ht="15" hidden="false" customHeight="false" outlineLevel="0" collapsed="false"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</row>
    <row r="1326" s="3" customFormat="true" ht="15" hidden="false" customHeight="false" outlineLevel="0" collapsed="false"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</row>
    <row r="1327" s="3" customFormat="true" ht="15" hidden="false" customHeight="false" outlineLevel="0" collapsed="false"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</row>
    <row r="1328" s="3" customFormat="true" ht="15" hidden="false" customHeight="false" outlineLevel="0" collapsed="false"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</row>
    <row r="1329" s="3" customFormat="true" ht="15" hidden="false" customHeight="false" outlineLevel="0" collapsed="false"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</row>
    <row r="1330" s="3" customFormat="true" ht="15" hidden="false" customHeight="false" outlineLevel="0" collapsed="false"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</row>
    <row r="1331" s="3" customFormat="true" ht="15" hidden="false" customHeight="false" outlineLevel="0" collapsed="false"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</row>
    <row r="1332" s="3" customFormat="true" ht="15" hidden="false" customHeight="false" outlineLevel="0" collapsed="false"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</row>
    <row r="1333" s="3" customFormat="true" ht="15" hidden="false" customHeight="false" outlineLevel="0" collapsed="false"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</row>
    <row r="1334" s="3" customFormat="true" ht="15" hidden="false" customHeight="false" outlineLevel="0" collapsed="false"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</row>
    <row r="1335" s="3" customFormat="true" ht="15" hidden="false" customHeight="false" outlineLevel="0" collapsed="false"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</row>
    <row r="1336" s="3" customFormat="true" ht="15" hidden="false" customHeight="false" outlineLevel="0" collapsed="false"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</row>
    <row r="1337" s="3" customFormat="true" ht="15" hidden="false" customHeight="false" outlineLevel="0" collapsed="false"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</row>
    <row r="1338" s="3" customFormat="true" ht="15" hidden="false" customHeight="false" outlineLevel="0" collapsed="false"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</row>
    <row r="1339" s="3" customFormat="true" ht="15" hidden="false" customHeight="false" outlineLevel="0" collapsed="false"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</row>
    <row r="1340" s="3" customFormat="true" ht="15" hidden="false" customHeight="false" outlineLevel="0" collapsed="false"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</row>
    <row r="1341" s="3" customFormat="true" ht="15" hidden="false" customHeight="false" outlineLevel="0" collapsed="false"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</row>
    <row r="1342" s="3" customFormat="true" ht="15" hidden="false" customHeight="false" outlineLevel="0" collapsed="false"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</row>
    <row r="1343" s="3" customFormat="true" ht="15" hidden="false" customHeight="false" outlineLevel="0" collapsed="false"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</row>
    <row r="1344" s="3" customFormat="true" ht="15" hidden="false" customHeight="false" outlineLevel="0" collapsed="false"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</row>
    <row r="1345" s="3" customFormat="true" ht="15" hidden="false" customHeight="false" outlineLevel="0" collapsed="false"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</row>
    <row r="1346" s="3" customFormat="true" ht="15" hidden="false" customHeight="false" outlineLevel="0" collapsed="false"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3" customFormat="true" ht="15" hidden="false" customHeight="false" outlineLevel="0" collapsed="false"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</row>
    <row r="1348" s="3" customFormat="true" ht="15" hidden="false" customHeight="false" outlineLevel="0" collapsed="false"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</row>
    <row r="1349" s="3" customFormat="true" ht="15" hidden="false" customHeight="false" outlineLevel="0" collapsed="false"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</row>
    <row r="1350" s="3" customFormat="true" ht="15" hidden="false" customHeight="false" outlineLevel="0" collapsed="false"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</row>
    <row r="1351" s="3" customFormat="true" ht="15" hidden="false" customHeight="false" outlineLevel="0" collapsed="false"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</row>
    <row r="1352" s="3" customFormat="true" ht="15" hidden="false" customHeight="false" outlineLevel="0" collapsed="false"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</row>
    <row r="1353" s="3" customFormat="true" ht="15" hidden="false" customHeight="false" outlineLevel="0" collapsed="false"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</row>
    <row r="1354" s="3" customFormat="true" ht="15" hidden="false" customHeight="false" outlineLevel="0" collapsed="false"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</row>
    <row r="1355" s="3" customFormat="true" ht="15" hidden="false" customHeight="false" outlineLevel="0" collapsed="false"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</row>
    <row r="1356" s="3" customFormat="true" ht="15" hidden="false" customHeight="false" outlineLevel="0" collapsed="false"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</row>
    <row r="1357" s="3" customFormat="true" ht="15" hidden="false" customHeight="false" outlineLevel="0" collapsed="false"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</row>
    <row r="1358" s="3" customFormat="true" ht="15" hidden="false" customHeight="false" outlineLevel="0" collapsed="false"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</row>
    <row r="1359" s="3" customFormat="true" ht="15" hidden="false" customHeight="false" outlineLevel="0" collapsed="false"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</row>
    <row r="1360" s="3" customFormat="true" ht="15" hidden="false" customHeight="false" outlineLevel="0" collapsed="false"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</row>
    <row r="1361" s="3" customFormat="true" ht="15" hidden="false" customHeight="false" outlineLevel="0" collapsed="false"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</row>
    <row r="1362" s="3" customFormat="true" ht="15" hidden="false" customHeight="false" outlineLevel="0" collapsed="false"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</row>
    <row r="1363" s="3" customFormat="true" ht="15" hidden="false" customHeight="false" outlineLevel="0" collapsed="false"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</row>
    <row r="1364" s="3" customFormat="true" ht="15" hidden="false" customHeight="false" outlineLevel="0" collapsed="false"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</row>
    <row r="1365" s="3" customFormat="true" ht="15" hidden="false" customHeight="false" outlineLevel="0" collapsed="false"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</row>
    <row r="1366" s="3" customFormat="true" ht="15" hidden="false" customHeight="false" outlineLevel="0" collapsed="false"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</row>
    <row r="1367" s="3" customFormat="true" ht="15" hidden="false" customHeight="false" outlineLevel="0" collapsed="false"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</row>
    <row r="1368" s="3" customFormat="true" ht="15" hidden="false" customHeight="false" outlineLevel="0" collapsed="false"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</row>
    <row r="1369" s="3" customFormat="true" ht="15" hidden="false" customHeight="false" outlineLevel="0" collapsed="false"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</row>
    <row r="1370" s="3" customFormat="true" ht="15" hidden="false" customHeight="false" outlineLevel="0" collapsed="false"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</row>
    <row r="1371" s="3" customFormat="true" ht="15" hidden="false" customHeight="false" outlineLevel="0" collapsed="false"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</row>
    <row r="1372" s="3" customFormat="true" ht="15" hidden="false" customHeight="false" outlineLevel="0" collapsed="false"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</row>
    <row r="1373" s="3" customFormat="true" ht="15" hidden="false" customHeight="false" outlineLevel="0" collapsed="false"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</row>
    <row r="1374" s="3" customFormat="true" ht="15" hidden="false" customHeight="false" outlineLevel="0" collapsed="false"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3" customFormat="true" ht="15" hidden="false" customHeight="false" outlineLevel="0" collapsed="false"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</row>
    <row r="1376" s="3" customFormat="true" ht="15" hidden="false" customHeight="false" outlineLevel="0" collapsed="false"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</row>
    <row r="1377" s="3" customFormat="true" ht="15" hidden="false" customHeight="false" outlineLevel="0" collapsed="false"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</row>
    <row r="1378" s="3" customFormat="true" ht="15" hidden="false" customHeight="false" outlineLevel="0" collapsed="false"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</row>
    <row r="1379" s="3" customFormat="true" ht="15" hidden="false" customHeight="false" outlineLevel="0" collapsed="false"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</row>
    <row r="1380" s="3" customFormat="true" ht="15" hidden="false" customHeight="false" outlineLevel="0" collapsed="false"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</row>
    <row r="1381" s="3" customFormat="true" ht="15" hidden="false" customHeight="false" outlineLevel="0" collapsed="false"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</row>
    <row r="1382" s="3" customFormat="true" ht="15" hidden="false" customHeight="false" outlineLevel="0" collapsed="false"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</row>
    <row r="1383" s="3" customFormat="true" ht="15" hidden="false" customHeight="false" outlineLevel="0" collapsed="false"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</row>
    <row r="1384" s="3" customFormat="true" ht="15" hidden="false" customHeight="false" outlineLevel="0" collapsed="false"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</row>
    <row r="1385" s="3" customFormat="true" ht="15" hidden="false" customHeight="false" outlineLevel="0" collapsed="false"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</row>
    <row r="1386" s="3" customFormat="true" ht="15" hidden="false" customHeight="false" outlineLevel="0" collapsed="false"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</row>
    <row r="1387" s="3" customFormat="true" ht="15" hidden="false" customHeight="false" outlineLevel="0" collapsed="false"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</row>
    <row r="1388" s="3" customFormat="true" ht="15" hidden="false" customHeight="false" outlineLevel="0" collapsed="false"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</row>
    <row r="1389" s="3" customFormat="true" ht="15" hidden="false" customHeight="false" outlineLevel="0" collapsed="false"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</row>
    <row r="1390" s="3" customFormat="true" ht="15" hidden="false" customHeight="false" outlineLevel="0" collapsed="false"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</row>
    <row r="1391" s="3" customFormat="true" ht="15" hidden="false" customHeight="false" outlineLevel="0" collapsed="false"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</row>
    <row r="1392" s="3" customFormat="true" ht="15" hidden="false" customHeight="false" outlineLevel="0" collapsed="false"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</row>
    <row r="1393" s="3" customFormat="true" ht="15" hidden="false" customHeight="false" outlineLevel="0" collapsed="false"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</row>
    <row r="1394" s="3" customFormat="true" ht="15" hidden="false" customHeight="false" outlineLevel="0" collapsed="false"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</row>
    <row r="1395" s="3" customFormat="true" ht="15" hidden="false" customHeight="false" outlineLevel="0" collapsed="false"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</row>
    <row r="1396" s="3" customFormat="true" ht="15" hidden="false" customHeight="false" outlineLevel="0" collapsed="false"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</row>
    <row r="1397" s="3" customFormat="true" ht="15" hidden="false" customHeight="false" outlineLevel="0" collapsed="false"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</row>
    <row r="1398" s="3" customFormat="true" ht="15" hidden="false" customHeight="false" outlineLevel="0" collapsed="false"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</row>
    <row r="1399" s="3" customFormat="true" ht="15" hidden="false" customHeight="false" outlineLevel="0" collapsed="false"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</row>
    <row r="1400" s="3" customFormat="true" ht="15" hidden="false" customHeight="false" outlineLevel="0" collapsed="false"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</row>
    <row r="1401" s="3" customFormat="true" ht="15" hidden="false" customHeight="false" outlineLevel="0" collapsed="false"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</row>
    <row r="1402" s="3" customFormat="true" ht="15" hidden="false" customHeight="false" outlineLevel="0" collapsed="false"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3" customFormat="true" ht="15" hidden="false" customHeight="false" outlineLevel="0" collapsed="false"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</row>
    <row r="1404" s="3" customFormat="true" ht="15" hidden="false" customHeight="false" outlineLevel="0" collapsed="false"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</row>
    <row r="1405" s="3" customFormat="true" ht="15" hidden="false" customHeight="false" outlineLevel="0" collapsed="false"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</row>
    <row r="1406" s="3" customFormat="true" ht="15" hidden="false" customHeight="false" outlineLevel="0" collapsed="false"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</row>
    <row r="1407" s="3" customFormat="true" ht="15" hidden="false" customHeight="false" outlineLevel="0" collapsed="false"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</row>
    <row r="1408" s="3" customFormat="true" ht="15" hidden="false" customHeight="false" outlineLevel="0" collapsed="false"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</row>
    <row r="1409" s="3" customFormat="true" ht="15" hidden="false" customHeight="false" outlineLevel="0" collapsed="false"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</row>
    <row r="1410" s="3" customFormat="true" ht="15" hidden="false" customHeight="false" outlineLevel="0" collapsed="false"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</row>
    <row r="1411" s="3" customFormat="true" ht="15" hidden="false" customHeight="false" outlineLevel="0" collapsed="false"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</row>
    <row r="1412" s="3" customFormat="true" ht="15" hidden="false" customHeight="false" outlineLevel="0" collapsed="false"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</row>
    <row r="1413" s="3" customFormat="true" ht="15" hidden="false" customHeight="false" outlineLevel="0" collapsed="false"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</row>
    <row r="1414" s="3" customFormat="true" ht="15" hidden="false" customHeight="false" outlineLevel="0" collapsed="false"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</row>
    <row r="1415" s="3" customFormat="true" ht="15" hidden="false" customHeight="false" outlineLevel="0" collapsed="false"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</row>
    <row r="1416" s="3" customFormat="true" ht="15" hidden="false" customHeight="false" outlineLevel="0" collapsed="false"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</row>
    <row r="1417" s="3" customFormat="true" ht="15" hidden="false" customHeight="false" outlineLevel="0" collapsed="false"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</row>
    <row r="1418" s="3" customFormat="true" ht="15" hidden="false" customHeight="false" outlineLevel="0" collapsed="false"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</row>
    <row r="1419" s="3" customFormat="true" ht="15" hidden="false" customHeight="false" outlineLevel="0" collapsed="false"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</row>
    <row r="1420" s="3" customFormat="true" ht="15" hidden="false" customHeight="false" outlineLevel="0" collapsed="false"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</row>
    <row r="1421" s="3" customFormat="true" ht="15" hidden="false" customHeight="false" outlineLevel="0" collapsed="false"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</row>
    <row r="1422" s="3" customFormat="true" ht="15" hidden="false" customHeight="false" outlineLevel="0" collapsed="false"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</row>
    <row r="1423" s="3" customFormat="true" ht="15" hidden="false" customHeight="false" outlineLevel="0" collapsed="false"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</row>
    <row r="1424" s="3" customFormat="true" ht="15" hidden="false" customHeight="false" outlineLevel="0" collapsed="false"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</row>
    <row r="1425" s="3" customFormat="true" ht="15" hidden="false" customHeight="false" outlineLevel="0" collapsed="false"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</row>
    <row r="1426" s="3" customFormat="true" ht="15" hidden="false" customHeight="false" outlineLevel="0" collapsed="false"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</row>
    <row r="1427" s="3" customFormat="true" ht="15" hidden="false" customHeight="false" outlineLevel="0" collapsed="false"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</row>
    <row r="1428" s="3" customFormat="true" ht="15" hidden="false" customHeight="false" outlineLevel="0" collapsed="false"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</row>
    <row r="1429" s="3" customFormat="true" ht="15" hidden="false" customHeight="false" outlineLevel="0" collapsed="false"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</row>
    <row r="1430" s="3" customFormat="true" ht="15" hidden="false" customHeight="false" outlineLevel="0" collapsed="false"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3" customFormat="true" ht="15" hidden="false" customHeight="false" outlineLevel="0" collapsed="false"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</row>
    <row r="1432" s="3" customFormat="true" ht="15" hidden="false" customHeight="false" outlineLevel="0" collapsed="false"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</row>
    <row r="1433" s="3" customFormat="true" ht="15" hidden="false" customHeight="false" outlineLevel="0" collapsed="false"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</row>
    <row r="1434" s="3" customFormat="true" ht="15" hidden="false" customHeight="false" outlineLevel="0" collapsed="false"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</row>
    <row r="1435" s="3" customFormat="true" ht="15" hidden="false" customHeight="false" outlineLevel="0" collapsed="false"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</row>
    <row r="1436" s="3" customFormat="true" ht="15" hidden="false" customHeight="false" outlineLevel="0" collapsed="false"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</row>
    <row r="1437" s="3" customFormat="true" ht="15" hidden="false" customHeight="false" outlineLevel="0" collapsed="false"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</row>
    <row r="1438" s="3" customFormat="true" ht="15" hidden="false" customHeight="false" outlineLevel="0" collapsed="false"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</row>
    <row r="1439" s="3" customFormat="true" ht="15" hidden="false" customHeight="false" outlineLevel="0" collapsed="false"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</row>
    <row r="1440" s="3" customFormat="true" ht="15" hidden="false" customHeight="false" outlineLevel="0" collapsed="false"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</row>
    <row r="1441" s="3" customFormat="true" ht="15" hidden="false" customHeight="false" outlineLevel="0" collapsed="false"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</row>
    <row r="1442" s="3" customFormat="true" ht="15" hidden="false" customHeight="false" outlineLevel="0" collapsed="false"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</row>
    <row r="1443" s="3" customFormat="true" ht="15" hidden="false" customHeight="false" outlineLevel="0" collapsed="false"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</row>
    <row r="1444" s="3" customFormat="true" ht="15" hidden="false" customHeight="false" outlineLevel="0" collapsed="false"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</row>
    <row r="1445" s="3" customFormat="true" ht="15" hidden="false" customHeight="false" outlineLevel="0" collapsed="false"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</row>
    <row r="1446" s="3" customFormat="true" ht="15" hidden="false" customHeight="false" outlineLevel="0" collapsed="false"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</row>
    <row r="1447" s="3" customFormat="true" ht="15" hidden="false" customHeight="false" outlineLevel="0" collapsed="false"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</row>
    <row r="1448" s="3" customFormat="true" ht="15" hidden="false" customHeight="false" outlineLevel="0" collapsed="false"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</row>
    <row r="1449" s="3" customFormat="true" ht="15" hidden="false" customHeight="false" outlineLevel="0" collapsed="false"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</row>
    <row r="1450" s="3" customFormat="true" ht="15" hidden="false" customHeight="false" outlineLevel="0" collapsed="false"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</row>
    <row r="1451" s="3" customFormat="true" ht="15" hidden="false" customHeight="false" outlineLevel="0" collapsed="false"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</row>
    <row r="1452" s="3" customFormat="true" ht="15" hidden="false" customHeight="false" outlineLevel="0" collapsed="false"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</row>
    <row r="1453" s="3" customFormat="true" ht="15" hidden="false" customHeight="false" outlineLevel="0" collapsed="false"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</row>
    <row r="1454" s="3" customFormat="true" ht="15" hidden="false" customHeight="false" outlineLevel="0" collapsed="false"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</row>
    <row r="1455" s="3" customFormat="true" ht="15" hidden="false" customHeight="false" outlineLevel="0" collapsed="false"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</row>
    <row r="1456" s="3" customFormat="true" ht="15" hidden="false" customHeight="false" outlineLevel="0" collapsed="false"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</row>
    <row r="1457" s="3" customFormat="true" ht="15" hidden="false" customHeight="false" outlineLevel="0" collapsed="false"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</row>
    <row r="1458" s="3" customFormat="true" ht="15" hidden="false" customHeight="false" outlineLevel="0" collapsed="false"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3" customFormat="true" ht="15" hidden="false" customHeight="false" outlineLevel="0" collapsed="false"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</row>
    <row r="1460" s="3" customFormat="true" ht="15" hidden="false" customHeight="false" outlineLevel="0" collapsed="false"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</row>
    <row r="1461" s="3" customFormat="true" ht="15" hidden="false" customHeight="false" outlineLevel="0" collapsed="false"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</row>
    <row r="1462" s="3" customFormat="true" ht="15" hidden="false" customHeight="false" outlineLevel="0" collapsed="false"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</row>
    <row r="1463" s="3" customFormat="true" ht="15" hidden="false" customHeight="false" outlineLevel="0" collapsed="false"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</row>
    <row r="1464" s="3" customFormat="true" ht="15" hidden="false" customHeight="false" outlineLevel="0" collapsed="false"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</row>
    <row r="1465" s="3" customFormat="true" ht="15" hidden="false" customHeight="false" outlineLevel="0" collapsed="false"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</row>
    <row r="1466" s="3" customFormat="true" ht="15" hidden="false" customHeight="false" outlineLevel="0" collapsed="false"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</row>
    <row r="1467" s="3" customFormat="true" ht="15" hidden="false" customHeight="false" outlineLevel="0" collapsed="false"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</row>
    <row r="1468" s="3" customFormat="true" ht="15" hidden="false" customHeight="false" outlineLevel="0" collapsed="false"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</row>
    <row r="1469" s="3" customFormat="true" ht="15" hidden="false" customHeight="false" outlineLevel="0" collapsed="false"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</row>
    <row r="1470" s="3" customFormat="true" ht="15" hidden="false" customHeight="false" outlineLevel="0" collapsed="false"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</row>
    <row r="1471" s="3" customFormat="true" ht="15" hidden="false" customHeight="false" outlineLevel="0" collapsed="false"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</row>
    <row r="1472" s="3" customFormat="true" ht="15" hidden="false" customHeight="false" outlineLevel="0" collapsed="false"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</row>
    <row r="1473" s="3" customFormat="true" ht="15" hidden="false" customHeight="false" outlineLevel="0" collapsed="false"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</row>
    <row r="1474" s="3" customFormat="true" ht="15" hidden="false" customHeight="false" outlineLevel="0" collapsed="false"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</row>
    <row r="1475" s="3" customFormat="true" ht="15" hidden="false" customHeight="false" outlineLevel="0" collapsed="false"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</row>
    <row r="1476" s="3" customFormat="true" ht="15" hidden="false" customHeight="false" outlineLevel="0" collapsed="false"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</row>
    <row r="1477" s="3" customFormat="true" ht="15" hidden="false" customHeight="false" outlineLevel="0" collapsed="false"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</row>
    <row r="1478" s="3" customFormat="true" ht="15" hidden="false" customHeight="false" outlineLevel="0" collapsed="false"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</row>
    <row r="1479" s="3" customFormat="true" ht="15" hidden="false" customHeight="false" outlineLevel="0" collapsed="false"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</row>
    <row r="1480" s="3" customFormat="true" ht="15" hidden="false" customHeight="false" outlineLevel="0" collapsed="false"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</row>
    <row r="1481" s="3" customFormat="true" ht="15" hidden="false" customHeight="false" outlineLevel="0" collapsed="false"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</row>
    <row r="1482" s="3" customFormat="true" ht="15" hidden="false" customHeight="false" outlineLevel="0" collapsed="false"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</row>
    <row r="1483" s="3" customFormat="true" ht="15" hidden="false" customHeight="false" outlineLevel="0" collapsed="false"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</row>
    <row r="1484" s="3" customFormat="true" ht="15" hidden="false" customHeight="false" outlineLevel="0" collapsed="false"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</row>
    <row r="1485" s="3" customFormat="true" ht="15" hidden="false" customHeight="false" outlineLevel="0" collapsed="false"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</row>
    <row r="1486" s="3" customFormat="true" ht="15" hidden="false" customHeight="false" outlineLevel="0" collapsed="false"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3" customFormat="true" ht="15" hidden="false" customHeight="false" outlineLevel="0" collapsed="false"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</row>
    <row r="1488" s="3" customFormat="true" ht="15" hidden="false" customHeight="false" outlineLevel="0" collapsed="false"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</row>
    <row r="1489" s="3" customFormat="true" ht="15" hidden="false" customHeight="false" outlineLevel="0" collapsed="false"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</row>
    <row r="1490" s="3" customFormat="true" ht="15" hidden="false" customHeight="false" outlineLevel="0" collapsed="false"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</row>
    <row r="1491" s="3" customFormat="true" ht="15" hidden="false" customHeight="false" outlineLevel="0" collapsed="false"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</row>
    <row r="1492" s="3" customFormat="true" ht="15" hidden="false" customHeight="false" outlineLevel="0" collapsed="false"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</row>
    <row r="1493" s="3" customFormat="true" ht="15" hidden="false" customHeight="false" outlineLevel="0" collapsed="false"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</row>
    <row r="1494" s="3" customFormat="true" ht="15" hidden="false" customHeight="false" outlineLevel="0" collapsed="false"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</row>
    <row r="1495" s="3" customFormat="true" ht="15" hidden="false" customHeight="false" outlineLevel="0" collapsed="false"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</row>
    <row r="1496" s="3" customFormat="true" ht="15" hidden="false" customHeight="false" outlineLevel="0" collapsed="false"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</row>
    <row r="1497" s="3" customFormat="true" ht="15" hidden="false" customHeight="false" outlineLevel="0" collapsed="false"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</row>
    <row r="1498" s="3" customFormat="true" ht="15" hidden="false" customHeight="false" outlineLevel="0" collapsed="false"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</row>
    <row r="1499" s="3" customFormat="true" ht="15" hidden="false" customHeight="false" outlineLevel="0" collapsed="false"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</row>
    <row r="1500" s="3" customFormat="true" ht="15" hidden="false" customHeight="false" outlineLevel="0" collapsed="false"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</row>
    <row r="1501" s="3" customFormat="true" ht="15" hidden="false" customHeight="false" outlineLevel="0" collapsed="false"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</row>
    <row r="1502" s="3" customFormat="true" ht="15" hidden="false" customHeight="false" outlineLevel="0" collapsed="false"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</row>
    <row r="1503" s="3" customFormat="true" ht="15" hidden="false" customHeight="false" outlineLevel="0" collapsed="false"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</row>
    <row r="1504" s="3" customFormat="true" ht="15" hidden="false" customHeight="false" outlineLevel="0" collapsed="false"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</row>
    <row r="1505" s="3" customFormat="true" ht="15" hidden="false" customHeight="false" outlineLevel="0" collapsed="false"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</row>
    <row r="1506" s="3" customFormat="true" ht="15" hidden="false" customHeight="false" outlineLevel="0" collapsed="false"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</row>
    <row r="1507" s="3" customFormat="true" ht="15" hidden="false" customHeight="false" outlineLevel="0" collapsed="false"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</row>
    <row r="1508" s="3" customFormat="true" ht="15" hidden="false" customHeight="false" outlineLevel="0" collapsed="false"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</row>
    <row r="1509" s="3" customFormat="true" ht="15" hidden="false" customHeight="false" outlineLevel="0" collapsed="false"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</row>
    <row r="1510" s="3" customFormat="true" ht="15" hidden="false" customHeight="false" outlineLevel="0" collapsed="false"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</row>
    <row r="1511" s="3" customFormat="true" ht="15" hidden="false" customHeight="false" outlineLevel="0" collapsed="false"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</row>
    <row r="1512" s="3" customFormat="true" ht="15" hidden="false" customHeight="false" outlineLevel="0" collapsed="false"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</row>
    <row r="1513" s="3" customFormat="true" ht="15" hidden="false" customHeight="false" outlineLevel="0" collapsed="false"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</row>
    <row r="1514" s="3" customFormat="true" ht="15" hidden="false" customHeight="false" outlineLevel="0" collapsed="false"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3" customFormat="true" ht="15" hidden="false" customHeight="false" outlineLevel="0" collapsed="false"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</row>
    <row r="1516" s="3" customFormat="true" ht="15" hidden="false" customHeight="false" outlineLevel="0" collapsed="false"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</row>
    <row r="1517" s="3" customFormat="true" ht="15" hidden="false" customHeight="false" outlineLevel="0" collapsed="false"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</row>
    <row r="1518" s="3" customFormat="true" ht="15" hidden="false" customHeight="false" outlineLevel="0" collapsed="false"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</row>
    <row r="1519" s="3" customFormat="true" ht="15" hidden="false" customHeight="false" outlineLevel="0" collapsed="false"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</row>
    <row r="1520" s="3" customFormat="true" ht="15" hidden="false" customHeight="false" outlineLevel="0" collapsed="false"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</row>
    <row r="1521" s="3" customFormat="true" ht="15" hidden="false" customHeight="false" outlineLevel="0" collapsed="false"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</row>
    <row r="1522" s="3" customFormat="true" ht="15" hidden="false" customHeight="false" outlineLevel="0" collapsed="false"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</row>
    <row r="1523" s="3" customFormat="true" ht="15" hidden="false" customHeight="false" outlineLevel="0" collapsed="false"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</row>
    <row r="1524" s="3" customFormat="true" ht="15" hidden="false" customHeight="false" outlineLevel="0" collapsed="false"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</row>
    <row r="1525" s="3" customFormat="true" ht="15" hidden="false" customHeight="false" outlineLevel="0" collapsed="false"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</row>
    <row r="1526" s="3" customFormat="true" ht="15" hidden="false" customHeight="false" outlineLevel="0" collapsed="false"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</row>
    <row r="1527" s="3" customFormat="true" ht="15" hidden="false" customHeight="false" outlineLevel="0" collapsed="false"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</row>
    <row r="1528" s="3" customFormat="true" ht="15" hidden="false" customHeight="false" outlineLevel="0" collapsed="false"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</row>
    <row r="1529" s="3" customFormat="true" ht="15" hidden="false" customHeight="false" outlineLevel="0" collapsed="false"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</row>
    <row r="1530" s="3" customFormat="true" ht="15" hidden="false" customHeight="false" outlineLevel="0" collapsed="false"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</row>
    <row r="1531" s="3" customFormat="true" ht="15" hidden="false" customHeight="false" outlineLevel="0" collapsed="false"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</row>
    <row r="1532" s="3" customFormat="true" ht="15" hidden="false" customHeight="false" outlineLevel="0" collapsed="false"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</row>
    <row r="1533" s="3" customFormat="true" ht="15" hidden="false" customHeight="false" outlineLevel="0" collapsed="false"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</row>
    <row r="1534" s="3" customFormat="true" ht="15" hidden="false" customHeight="false" outlineLevel="0" collapsed="false"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</row>
    <row r="1535" s="3" customFormat="true" ht="15" hidden="false" customHeight="false" outlineLevel="0" collapsed="false"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</row>
    <row r="1536" s="3" customFormat="true" ht="15" hidden="false" customHeight="false" outlineLevel="0" collapsed="false"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</row>
    <row r="1537" s="3" customFormat="true" ht="15" hidden="false" customHeight="false" outlineLevel="0" collapsed="false"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</row>
    <row r="1538" s="3" customFormat="true" ht="15" hidden="false" customHeight="false" outlineLevel="0" collapsed="false"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</row>
    <row r="1539" s="3" customFormat="true" ht="15" hidden="false" customHeight="false" outlineLevel="0" collapsed="false"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</row>
    <row r="1540" s="3" customFormat="true" ht="15" hidden="false" customHeight="false" outlineLevel="0" collapsed="false"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</row>
    <row r="1541" s="3" customFormat="true" ht="15" hidden="false" customHeight="false" outlineLevel="0" collapsed="false"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</row>
    <row r="1542" s="3" customFormat="true" ht="15" hidden="false" customHeight="false" outlineLevel="0" collapsed="false"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3" customFormat="true" ht="15" hidden="false" customHeight="false" outlineLevel="0" collapsed="false"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</row>
    <row r="1544" s="3" customFormat="true" ht="15" hidden="false" customHeight="false" outlineLevel="0" collapsed="false"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</row>
    <row r="1545" s="3" customFormat="true" ht="15" hidden="false" customHeight="false" outlineLevel="0" collapsed="false"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</row>
    <row r="1546" s="3" customFormat="true" ht="15" hidden="false" customHeight="false" outlineLevel="0" collapsed="false"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</row>
    <row r="1547" s="3" customFormat="true" ht="15" hidden="false" customHeight="false" outlineLevel="0" collapsed="false"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</row>
    <row r="1548" s="3" customFormat="true" ht="15" hidden="false" customHeight="false" outlineLevel="0" collapsed="false"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</row>
    <row r="1549" s="3" customFormat="true" ht="15" hidden="false" customHeight="false" outlineLevel="0" collapsed="false"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</row>
    <row r="1550" s="3" customFormat="true" ht="15" hidden="false" customHeight="false" outlineLevel="0" collapsed="false"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</row>
    <row r="1551" s="3" customFormat="true" ht="15" hidden="false" customHeight="false" outlineLevel="0" collapsed="false"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</row>
    <row r="1552" s="3" customFormat="true" ht="15" hidden="false" customHeight="false" outlineLevel="0" collapsed="false"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</row>
    <row r="1553" s="3" customFormat="true" ht="15" hidden="false" customHeight="false" outlineLevel="0" collapsed="false"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</row>
    <row r="1554" s="3" customFormat="true" ht="15" hidden="false" customHeight="false" outlineLevel="0" collapsed="false"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</row>
    <row r="1555" s="3" customFormat="true" ht="15" hidden="false" customHeight="false" outlineLevel="0" collapsed="false"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</row>
    <row r="1556" s="3" customFormat="true" ht="15" hidden="false" customHeight="false" outlineLevel="0" collapsed="false"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</row>
    <row r="1557" s="3" customFormat="true" ht="15" hidden="false" customHeight="false" outlineLevel="0" collapsed="false"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</row>
    <row r="1558" s="3" customFormat="true" ht="15" hidden="false" customHeight="false" outlineLevel="0" collapsed="false"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</row>
    <row r="1559" s="3" customFormat="true" ht="15" hidden="false" customHeight="false" outlineLevel="0" collapsed="false"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</row>
    <row r="1560" s="3" customFormat="true" ht="15" hidden="false" customHeight="false" outlineLevel="0" collapsed="false"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</row>
    <row r="1561" s="3" customFormat="true" ht="15" hidden="false" customHeight="false" outlineLevel="0" collapsed="false"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</row>
    <row r="1562" s="3" customFormat="true" ht="15" hidden="false" customHeight="false" outlineLevel="0" collapsed="false"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</row>
    <row r="1563" s="3" customFormat="true" ht="15" hidden="false" customHeight="false" outlineLevel="0" collapsed="false"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</row>
    <row r="1564" s="3" customFormat="true" ht="15" hidden="false" customHeight="false" outlineLevel="0" collapsed="false"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</row>
    <row r="1565" s="3" customFormat="true" ht="15" hidden="false" customHeight="false" outlineLevel="0" collapsed="false"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</row>
    <row r="1566" s="3" customFormat="true" ht="15" hidden="false" customHeight="false" outlineLevel="0" collapsed="false"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</row>
    <row r="1567" s="3" customFormat="true" ht="15" hidden="false" customHeight="false" outlineLevel="0" collapsed="false"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</row>
    <row r="1568" s="3" customFormat="true" ht="15" hidden="false" customHeight="false" outlineLevel="0" collapsed="false"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</row>
    <row r="1569" s="3" customFormat="true" ht="15" hidden="false" customHeight="false" outlineLevel="0" collapsed="false"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</row>
    <row r="1570" s="3" customFormat="true" ht="15" hidden="false" customHeight="false" outlineLevel="0" collapsed="false"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3" customFormat="true" ht="15" hidden="false" customHeight="false" outlineLevel="0" collapsed="false"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</row>
    <row r="1572" s="3" customFormat="true" ht="15" hidden="false" customHeight="false" outlineLevel="0" collapsed="false"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</row>
    <row r="1573" s="3" customFormat="true" ht="15" hidden="false" customHeight="false" outlineLevel="0" collapsed="false"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</row>
    <row r="1574" s="3" customFormat="true" ht="15" hidden="false" customHeight="false" outlineLevel="0" collapsed="false"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</row>
    <row r="1575" s="3" customFormat="true" ht="15" hidden="false" customHeight="false" outlineLevel="0" collapsed="false"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</row>
    <row r="1576" s="3" customFormat="true" ht="15" hidden="false" customHeight="false" outlineLevel="0" collapsed="false"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</row>
    <row r="1577" s="3" customFormat="true" ht="15" hidden="false" customHeight="false" outlineLevel="0" collapsed="false"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</row>
    <row r="1578" s="3" customFormat="true" ht="15" hidden="false" customHeight="false" outlineLevel="0" collapsed="false"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</row>
    <row r="1579" s="3" customFormat="true" ht="15" hidden="false" customHeight="false" outlineLevel="0" collapsed="false"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</row>
    <row r="1580" s="3" customFormat="true" ht="15" hidden="false" customHeight="false" outlineLevel="0" collapsed="false"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</row>
    <row r="1581" s="3" customFormat="true" ht="15" hidden="false" customHeight="false" outlineLevel="0" collapsed="false"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</row>
    <row r="1582" s="3" customFormat="true" ht="15" hidden="false" customHeight="false" outlineLevel="0" collapsed="false"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</row>
    <row r="1583" s="3" customFormat="true" ht="15" hidden="false" customHeight="false" outlineLevel="0" collapsed="false"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</row>
    <row r="1584" s="3" customFormat="true" ht="15" hidden="false" customHeight="false" outlineLevel="0" collapsed="false"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</row>
    <row r="1585" s="3" customFormat="true" ht="15" hidden="false" customHeight="false" outlineLevel="0" collapsed="false"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</row>
    <row r="1586" s="3" customFormat="true" ht="15" hidden="false" customHeight="false" outlineLevel="0" collapsed="false"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</row>
    <row r="1587" s="3" customFormat="true" ht="15" hidden="false" customHeight="false" outlineLevel="0" collapsed="false"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</row>
    <row r="1588" s="3" customFormat="true" ht="15" hidden="false" customHeight="false" outlineLevel="0" collapsed="false"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</row>
    <row r="1589" s="3" customFormat="true" ht="15" hidden="false" customHeight="false" outlineLevel="0" collapsed="false"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</row>
    <row r="1590" s="3" customFormat="true" ht="15" hidden="false" customHeight="false" outlineLevel="0" collapsed="false"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</row>
    <row r="1591" s="3" customFormat="true" ht="15" hidden="false" customHeight="false" outlineLevel="0" collapsed="false"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</row>
    <row r="1592" s="3" customFormat="true" ht="15" hidden="false" customHeight="false" outlineLevel="0" collapsed="false"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</row>
    <row r="1593" s="3" customFormat="true" ht="15" hidden="false" customHeight="false" outlineLevel="0" collapsed="false"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</row>
    <row r="1594" s="3" customFormat="true" ht="15" hidden="false" customHeight="false" outlineLevel="0" collapsed="false"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</row>
    <row r="1595" s="3" customFormat="true" ht="15" hidden="false" customHeight="false" outlineLevel="0" collapsed="false"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</row>
    <row r="1596" s="3" customFormat="true" ht="15" hidden="false" customHeight="false" outlineLevel="0" collapsed="false"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</row>
    <row r="1597" s="3" customFormat="true" ht="15" hidden="false" customHeight="false" outlineLevel="0" collapsed="false"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</row>
    <row r="1598" s="3" customFormat="true" ht="15" hidden="false" customHeight="false" outlineLevel="0" collapsed="false"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3" customFormat="true" ht="15" hidden="false" customHeight="false" outlineLevel="0" collapsed="false"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</row>
    <row r="1600" s="3" customFormat="true" ht="15" hidden="false" customHeight="false" outlineLevel="0" collapsed="false"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</row>
    <row r="1601" s="3" customFormat="true" ht="15" hidden="false" customHeight="false" outlineLevel="0" collapsed="false"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</row>
    <row r="1602" s="3" customFormat="true" ht="15" hidden="false" customHeight="false" outlineLevel="0" collapsed="false"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</row>
    <row r="1603" s="3" customFormat="true" ht="15" hidden="false" customHeight="false" outlineLevel="0" collapsed="false"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</row>
    <row r="1604" s="3" customFormat="true" ht="15" hidden="false" customHeight="false" outlineLevel="0" collapsed="false"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</row>
    <row r="1605" s="3" customFormat="true" ht="15" hidden="false" customHeight="false" outlineLevel="0" collapsed="false"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</row>
    <row r="1606" s="3" customFormat="true" ht="15" hidden="false" customHeight="false" outlineLevel="0" collapsed="false"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</row>
    <row r="1607" s="3" customFormat="true" ht="15" hidden="false" customHeight="false" outlineLevel="0" collapsed="false"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</row>
    <row r="1608" s="3" customFormat="true" ht="15" hidden="false" customHeight="false" outlineLevel="0" collapsed="false"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</row>
    <row r="1609" s="3" customFormat="true" ht="15" hidden="false" customHeight="false" outlineLevel="0" collapsed="false"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</row>
    <row r="1610" s="3" customFormat="true" ht="15" hidden="false" customHeight="false" outlineLevel="0" collapsed="false"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</row>
    <row r="1611" s="3" customFormat="true" ht="15" hidden="false" customHeight="false" outlineLevel="0" collapsed="false"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</row>
    <row r="1612" s="3" customFormat="true" ht="15" hidden="false" customHeight="false" outlineLevel="0" collapsed="false"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</row>
    <row r="1613" s="3" customFormat="true" ht="15" hidden="false" customHeight="false" outlineLevel="0" collapsed="false"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</row>
    <row r="1614" s="3" customFormat="true" ht="15" hidden="false" customHeight="false" outlineLevel="0" collapsed="false"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</row>
    <row r="1615" s="3" customFormat="true" ht="15" hidden="false" customHeight="false" outlineLevel="0" collapsed="false"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</row>
    <row r="1616" s="3" customFormat="true" ht="15" hidden="false" customHeight="false" outlineLevel="0" collapsed="false"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</row>
    <row r="1617" s="3" customFormat="true" ht="15" hidden="false" customHeight="false" outlineLevel="0" collapsed="false"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</row>
    <row r="1618" s="3" customFormat="true" ht="15" hidden="false" customHeight="false" outlineLevel="0" collapsed="false"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</row>
    <row r="1619" s="3" customFormat="true" ht="15" hidden="false" customHeight="false" outlineLevel="0" collapsed="false"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</row>
    <row r="1620" s="3" customFormat="true" ht="15" hidden="false" customHeight="false" outlineLevel="0" collapsed="false"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</row>
    <row r="1621" s="3" customFormat="true" ht="15" hidden="false" customHeight="false" outlineLevel="0" collapsed="false"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</row>
    <row r="1622" s="3" customFormat="true" ht="15" hidden="false" customHeight="false" outlineLevel="0" collapsed="false"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</row>
    <row r="1623" s="3" customFormat="true" ht="15" hidden="false" customHeight="false" outlineLevel="0" collapsed="false"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</row>
    <row r="1624" s="3" customFormat="true" ht="15" hidden="false" customHeight="false" outlineLevel="0" collapsed="false"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</row>
    <row r="1625" s="3" customFormat="true" ht="15" hidden="false" customHeight="false" outlineLevel="0" collapsed="false"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</row>
    <row r="1626" s="3" customFormat="true" ht="15" hidden="false" customHeight="false" outlineLevel="0" collapsed="false"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3" customFormat="true" ht="15" hidden="false" customHeight="false" outlineLevel="0" collapsed="false"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</row>
    <row r="1628" s="3" customFormat="true" ht="15" hidden="false" customHeight="false" outlineLevel="0" collapsed="false"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</row>
    <row r="1629" s="3" customFormat="true" ht="15" hidden="false" customHeight="false" outlineLevel="0" collapsed="false"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</row>
    <row r="1630" s="3" customFormat="true" ht="15" hidden="false" customHeight="false" outlineLevel="0" collapsed="false"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</row>
    <row r="1631" s="3" customFormat="true" ht="15" hidden="false" customHeight="false" outlineLevel="0" collapsed="false"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</row>
    <row r="1632" s="3" customFormat="true" ht="15" hidden="false" customHeight="false" outlineLevel="0" collapsed="false"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</row>
    <row r="1633" s="3" customFormat="true" ht="15" hidden="false" customHeight="false" outlineLevel="0" collapsed="false"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</row>
    <row r="1634" s="3" customFormat="true" ht="15" hidden="false" customHeight="false" outlineLevel="0" collapsed="false"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</row>
    <row r="1635" s="3" customFormat="true" ht="15" hidden="false" customHeight="false" outlineLevel="0" collapsed="false"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</row>
    <row r="1636" s="3" customFormat="true" ht="15" hidden="false" customHeight="false" outlineLevel="0" collapsed="false"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</row>
    <row r="1637" s="3" customFormat="true" ht="15" hidden="false" customHeight="false" outlineLevel="0" collapsed="false"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</row>
    <row r="1638" s="3" customFormat="true" ht="15" hidden="false" customHeight="false" outlineLevel="0" collapsed="false"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</row>
    <row r="1639" s="3" customFormat="true" ht="15" hidden="false" customHeight="false" outlineLevel="0" collapsed="false"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</row>
    <row r="1640" s="3" customFormat="true" ht="15" hidden="false" customHeight="false" outlineLevel="0" collapsed="false"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</row>
    <row r="1641" s="3" customFormat="true" ht="15" hidden="false" customHeight="false" outlineLevel="0" collapsed="false"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</row>
    <row r="1642" s="3" customFormat="true" ht="15" hidden="false" customHeight="false" outlineLevel="0" collapsed="false"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</row>
    <row r="1643" s="3" customFormat="true" ht="15" hidden="false" customHeight="false" outlineLevel="0" collapsed="false"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</row>
    <row r="1644" s="3" customFormat="true" ht="15" hidden="false" customHeight="false" outlineLevel="0" collapsed="false"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</row>
    <row r="1645" s="3" customFormat="true" ht="15" hidden="false" customHeight="false" outlineLevel="0" collapsed="false"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</row>
    <row r="1646" s="3" customFormat="true" ht="15" hidden="false" customHeight="false" outlineLevel="0" collapsed="false"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</row>
    <row r="1647" s="3" customFormat="true" ht="15" hidden="false" customHeight="false" outlineLevel="0" collapsed="false"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</row>
    <row r="1648" s="3" customFormat="true" ht="15" hidden="false" customHeight="false" outlineLevel="0" collapsed="false"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</row>
    <row r="1649" s="3" customFormat="true" ht="15" hidden="false" customHeight="false" outlineLevel="0" collapsed="false"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</row>
    <row r="1650" s="3" customFormat="true" ht="15" hidden="false" customHeight="false" outlineLevel="0" collapsed="false"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</row>
    <row r="1651" s="3" customFormat="true" ht="15" hidden="false" customHeight="false" outlineLevel="0" collapsed="false"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</row>
    <row r="1652" s="3" customFormat="true" ht="15" hidden="false" customHeight="false" outlineLevel="0" collapsed="false"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</row>
    <row r="1653" s="3" customFormat="true" ht="15" hidden="false" customHeight="false" outlineLevel="0" collapsed="false"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</row>
    <row r="1654" s="3" customFormat="true" ht="15" hidden="false" customHeight="false" outlineLevel="0" collapsed="false"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3" customFormat="true" ht="15" hidden="false" customHeight="false" outlineLevel="0" collapsed="false"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</row>
    <row r="1656" s="3" customFormat="true" ht="15" hidden="false" customHeight="false" outlineLevel="0" collapsed="false"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</row>
    <row r="1657" s="3" customFormat="true" ht="15" hidden="false" customHeight="false" outlineLevel="0" collapsed="false"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</row>
    <row r="1658" s="3" customFormat="true" ht="15" hidden="false" customHeight="false" outlineLevel="0" collapsed="false"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</row>
    <row r="1659" s="3" customFormat="true" ht="15" hidden="false" customHeight="false" outlineLevel="0" collapsed="false"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</row>
    <row r="1660" s="3" customFormat="true" ht="15" hidden="false" customHeight="false" outlineLevel="0" collapsed="false"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</row>
    <row r="1661" s="3" customFormat="true" ht="15" hidden="false" customHeight="false" outlineLevel="0" collapsed="false"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</row>
    <row r="1662" s="3" customFormat="true" ht="15" hidden="false" customHeight="false" outlineLevel="0" collapsed="false"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</row>
    <row r="1663" s="3" customFormat="true" ht="15" hidden="false" customHeight="false" outlineLevel="0" collapsed="false"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</row>
    <row r="1664" s="3" customFormat="true" ht="15" hidden="false" customHeight="false" outlineLevel="0" collapsed="false"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</row>
    <row r="1665" s="3" customFormat="true" ht="15" hidden="false" customHeight="false" outlineLevel="0" collapsed="false"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</row>
    <row r="1666" s="3" customFormat="true" ht="15" hidden="false" customHeight="false" outlineLevel="0" collapsed="false"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</row>
    <row r="1667" s="3" customFormat="true" ht="15" hidden="false" customHeight="false" outlineLevel="0" collapsed="false"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</row>
    <row r="1668" s="3" customFormat="true" ht="15" hidden="false" customHeight="false" outlineLevel="0" collapsed="false"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</row>
    <row r="1669" s="3" customFormat="true" ht="15" hidden="false" customHeight="false" outlineLevel="0" collapsed="false"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</row>
    <row r="1670" s="3" customFormat="true" ht="15" hidden="false" customHeight="false" outlineLevel="0" collapsed="false"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</row>
    <row r="1671" s="3" customFormat="true" ht="15" hidden="false" customHeight="false" outlineLevel="0" collapsed="false"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</row>
    <row r="1672" s="3" customFormat="true" ht="15" hidden="false" customHeight="false" outlineLevel="0" collapsed="false"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</row>
    <row r="1673" s="3" customFormat="true" ht="15" hidden="false" customHeight="false" outlineLevel="0" collapsed="false"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</row>
    <row r="1674" s="3" customFormat="true" ht="15" hidden="false" customHeight="false" outlineLevel="0" collapsed="false"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</row>
    <row r="1675" s="3" customFormat="true" ht="15" hidden="false" customHeight="false" outlineLevel="0" collapsed="false"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</row>
    <row r="1676" s="3" customFormat="true" ht="15" hidden="false" customHeight="false" outlineLevel="0" collapsed="false"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</row>
    <row r="1677" s="3" customFormat="true" ht="15" hidden="false" customHeight="false" outlineLevel="0" collapsed="false"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</row>
    <row r="1678" s="3" customFormat="true" ht="15" hidden="false" customHeight="false" outlineLevel="0" collapsed="false"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</row>
    <row r="1679" s="3" customFormat="true" ht="15" hidden="false" customHeight="false" outlineLevel="0" collapsed="false"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</row>
    <row r="1680" s="3" customFormat="true" ht="15" hidden="false" customHeight="false" outlineLevel="0" collapsed="false"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</row>
    <row r="1681" s="3" customFormat="true" ht="15" hidden="false" customHeight="false" outlineLevel="0" collapsed="false"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</row>
    <row r="1682" s="3" customFormat="true" ht="15" hidden="false" customHeight="false" outlineLevel="0" collapsed="false"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3" customFormat="true" ht="15" hidden="false" customHeight="fals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</row>
    <row r="1684" s="3" customFormat="true" ht="15" hidden="false" customHeight="fals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</row>
    <row r="1685" s="3" customFormat="true" ht="15" hidden="false" customHeight="fals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</row>
    <row r="1686" s="3" customFormat="true" ht="15" hidden="false" customHeight="false" outlineLevel="0" collapsed="false"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</row>
    <row r="1687" s="3" customFormat="true" ht="15" hidden="false" customHeight="false" outlineLevel="0" collapsed="false"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</row>
    <row r="1688" s="3" customFormat="true" ht="15" hidden="false" customHeight="false" outlineLevel="0" collapsed="false"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</row>
    <row r="1689" s="3" customFormat="true" ht="15" hidden="false" customHeight="false" outlineLevel="0" collapsed="false"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</row>
    <row r="1690" s="3" customFormat="true" ht="15" hidden="false" customHeight="false" outlineLevel="0" collapsed="false"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</row>
    <row r="1691" s="3" customFormat="true" ht="15" hidden="false" customHeight="false" outlineLevel="0" collapsed="false"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</row>
    <row r="1692" s="3" customFormat="true" ht="15" hidden="false" customHeight="false" outlineLevel="0" collapsed="false"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</row>
    <row r="1693" s="3" customFormat="true" ht="15" hidden="false" customHeight="false" outlineLevel="0" collapsed="false"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</row>
    <row r="1694" s="3" customFormat="true" ht="15" hidden="false" customHeight="fals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</row>
    <row r="1695" s="3" customFormat="true" ht="15" hidden="false" customHeight="false" outlineLevel="0" collapsed="false"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</row>
    <row r="1696" s="3" customFormat="true" ht="15" hidden="false" customHeight="false" outlineLevel="0" collapsed="false"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</row>
    <row r="1697" s="3" customFormat="true" ht="15" hidden="false" customHeight="false" outlineLevel="0" collapsed="false"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</row>
    <row r="1698" s="3" customFormat="true" ht="15" hidden="false" customHeight="false" outlineLevel="0" collapsed="false"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</row>
    <row r="1699" s="3" customFormat="true" ht="15" hidden="false" customHeight="false" outlineLevel="0" collapsed="false"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</row>
    <row r="1700" s="3" customFormat="true" ht="15" hidden="false" customHeight="false" outlineLevel="0" collapsed="false"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</row>
    <row r="1701" s="3" customFormat="true" ht="15" hidden="false" customHeight="false" outlineLevel="0" collapsed="false"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</row>
    <row r="1702" s="3" customFormat="true" ht="15" hidden="false" customHeight="false" outlineLevel="0" collapsed="false"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</row>
    <row r="1703" s="3" customFormat="true" ht="15" hidden="false" customHeight="false" outlineLevel="0" collapsed="false"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</row>
    <row r="1704" s="3" customFormat="true" ht="15" hidden="false" customHeight="false" outlineLevel="0" collapsed="false"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</row>
    <row r="1705" s="3" customFormat="true" ht="15" hidden="false" customHeight="false" outlineLevel="0" collapsed="false"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</row>
    <row r="1706" s="3" customFormat="true" ht="15" hidden="false" customHeight="false" outlineLevel="0" collapsed="false"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</row>
    <row r="1707" s="3" customFormat="true" ht="15" hidden="false" customHeight="false" outlineLevel="0" collapsed="false"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</row>
    <row r="1708" s="3" customFormat="true" ht="15" hidden="false" customHeight="false" outlineLevel="0" collapsed="false"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</row>
    <row r="1709" s="3" customFormat="true" ht="15" hidden="false" customHeight="false" outlineLevel="0" collapsed="false"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</row>
    <row r="1710" s="3" customFormat="true" ht="15" hidden="false" customHeight="false" outlineLevel="0" collapsed="false"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</row>
    <row r="1711" s="3" customFormat="true" ht="15" hidden="false" customHeight="false" outlineLevel="0" collapsed="false"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</row>
    <row r="1712" s="3" customFormat="true" ht="15" hidden="false" customHeight="false" outlineLevel="0" collapsed="false"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</row>
    <row r="1713" s="3" customFormat="true" ht="15" hidden="false" customHeight="false" outlineLevel="0" collapsed="false"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</row>
    <row r="1714" s="3" customFormat="true" ht="15" hidden="false" customHeight="false" outlineLevel="0" collapsed="false"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</row>
    <row r="1715" s="3" customFormat="true" ht="15" hidden="false" customHeight="false" outlineLevel="0" collapsed="false"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</row>
    <row r="1716" s="3" customFormat="true" ht="15" hidden="false" customHeight="false" outlineLevel="0" collapsed="false"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</row>
    <row r="1717" s="3" customFormat="true" ht="15" hidden="false" customHeight="false" outlineLevel="0" collapsed="false"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</row>
    <row r="1718" s="3" customFormat="true" ht="15" hidden="false" customHeight="false" outlineLevel="0" collapsed="false"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</row>
    <row r="1719" s="3" customFormat="true" ht="15" hidden="false" customHeight="false" outlineLevel="0" collapsed="false"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</row>
    <row r="1720" s="3" customFormat="true" ht="15" hidden="false" customHeight="false" outlineLevel="0" collapsed="false"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</row>
    <row r="1721" s="3" customFormat="true" ht="15" hidden="false" customHeight="false" outlineLevel="0" collapsed="false"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</row>
    <row r="1722" s="3" customFormat="true" ht="15" hidden="false" customHeight="false" outlineLevel="0" collapsed="false"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</row>
    <row r="1723" s="3" customFormat="true" ht="15" hidden="false" customHeight="false" outlineLevel="0" collapsed="false"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</row>
    <row r="1724" s="3" customFormat="true" ht="15" hidden="false" customHeight="false" outlineLevel="0" collapsed="false"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</row>
    <row r="1725" s="3" customFormat="true" ht="15" hidden="false" customHeight="false" outlineLevel="0" collapsed="false"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</row>
    <row r="1726" s="3" customFormat="true" ht="15" hidden="false" customHeight="false" outlineLevel="0" collapsed="false"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</row>
    <row r="1727" s="3" customFormat="true" ht="15" hidden="false" customHeight="false" outlineLevel="0" collapsed="false"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</row>
    <row r="1728" s="3" customFormat="true" ht="15" hidden="false" customHeight="false" outlineLevel="0" collapsed="false"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</row>
    <row r="1729" s="3" customFormat="true" ht="15" hidden="false" customHeight="false" outlineLevel="0" collapsed="false"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</row>
    <row r="1730" s="3" customFormat="true" ht="15" hidden="false" customHeight="false" outlineLevel="0" collapsed="false"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</row>
    <row r="1731" s="3" customFormat="true" ht="15" hidden="false" customHeight="false" outlineLevel="0" collapsed="false"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</row>
    <row r="1732" s="3" customFormat="true" ht="15" hidden="false" customHeight="false" outlineLevel="0" collapsed="false"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</row>
    <row r="1733" s="3" customFormat="true" ht="15" hidden="false" customHeight="false" outlineLevel="0" collapsed="false"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</row>
    <row r="1734" s="3" customFormat="true" ht="15" hidden="false" customHeight="false" outlineLevel="0" collapsed="false"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</row>
    <row r="1735" s="3" customFormat="true" ht="15" hidden="false" customHeight="false" outlineLevel="0" collapsed="false"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</row>
    <row r="1736" s="3" customFormat="true" ht="15" hidden="false" customHeight="false" outlineLevel="0" collapsed="false"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</row>
    <row r="1737" s="3" customFormat="true" ht="15" hidden="false" customHeight="false" outlineLevel="0" collapsed="false"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</row>
    <row r="1738" s="3" customFormat="true" ht="15" hidden="false" customHeight="false" outlineLevel="0" collapsed="false"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</row>
    <row r="1739" s="3" customFormat="true" ht="15" hidden="false" customHeight="false" outlineLevel="0" collapsed="false"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</row>
    <row r="1740" s="3" customFormat="true" ht="15" hidden="false" customHeight="false" outlineLevel="0" collapsed="false"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</row>
    <row r="1741" s="3" customFormat="true" ht="15" hidden="false" customHeight="false" outlineLevel="0" collapsed="false"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</row>
    <row r="1742" s="3" customFormat="true" ht="15" hidden="false" customHeight="false" outlineLevel="0" collapsed="false"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</row>
    <row r="1743" s="3" customFormat="true" ht="15" hidden="false" customHeight="false" outlineLevel="0" collapsed="false"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</row>
    <row r="1744" s="3" customFormat="true" ht="15" hidden="false" customHeight="false" outlineLevel="0" collapsed="false"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</row>
    <row r="1745" s="3" customFormat="true" ht="15" hidden="false" customHeight="false" outlineLevel="0" collapsed="false"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</row>
    <row r="1746" s="3" customFormat="true" ht="15" hidden="false" customHeight="false" outlineLevel="0" collapsed="false"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</row>
    <row r="1747" s="3" customFormat="true" ht="15" hidden="false" customHeight="false" outlineLevel="0" collapsed="false"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</row>
    <row r="1748" s="3" customFormat="true" ht="15" hidden="false" customHeight="false" outlineLevel="0" collapsed="false"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</row>
    <row r="1749" s="3" customFormat="true" ht="15" hidden="false" customHeight="false" outlineLevel="0" collapsed="false"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</row>
    <row r="1750" s="3" customFormat="true" ht="15" hidden="false" customHeight="false" outlineLevel="0" collapsed="false"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</row>
    <row r="1751" s="3" customFormat="true" ht="15" hidden="false" customHeight="false" outlineLevel="0" collapsed="false"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</row>
    <row r="1752" s="3" customFormat="true" ht="15" hidden="false" customHeight="false" outlineLevel="0" collapsed="false"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</row>
    <row r="1753" s="3" customFormat="true" ht="15" hidden="false" customHeight="false" outlineLevel="0" collapsed="false"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</row>
    <row r="1754" s="3" customFormat="true" ht="15" hidden="false" customHeight="false" outlineLevel="0" collapsed="false"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</row>
    <row r="1755" s="3" customFormat="true" ht="15" hidden="false" customHeight="false" outlineLevel="0" collapsed="false"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</row>
    <row r="1756" s="3" customFormat="true" ht="15" hidden="false" customHeight="false" outlineLevel="0" collapsed="false"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</row>
    <row r="1757" s="3" customFormat="true" ht="15" hidden="false" customHeight="false" outlineLevel="0" collapsed="false"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</row>
    <row r="1758" s="3" customFormat="true" ht="15" hidden="false" customHeight="false" outlineLevel="0" collapsed="false"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</row>
    <row r="1759" s="3" customFormat="true" ht="15" hidden="false" customHeight="false" outlineLevel="0" collapsed="false"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</row>
    <row r="1760" s="3" customFormat="true" ht="15" hidden="false" customHeight="false" outlineLevel="0" collapsed="false"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</row>
    <row r="1761" s="3" customFormat="true" ht="15" hidden="false" customHeight="false" outlineLevel="0" collapsed="false"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</row>
    <row r="1762" s="3" customFormat="true" ht="15" hidden="false" customHeight="false" outlineLevel="0" collapsed="false"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</row>
    <row r="1763" s="3" customFormat="true" ht="15" hidden="false" customHeight="false" outlineLevel="0" collapsed="false"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</row>
    <row r="1764" s="3" customFormat="true" ht="15" hidden="false" customHeight="false" outlineLevel="0" collapsed="false"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</row>
    <row r="1765" s="3" customFormat="true" ht="15" hidden="false" customHeight="false" outlineLevel="0" collapsed="false"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</row>
    <row r="1766" s="3" customFormat="true" ht="15" hidden="false" customHeight="false" outlineLevel="0" collapsed="false"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</row>
    <row r="1767" s="3" customFormat="true" ht="15" hidden="false" customHeight="false" outlineLevel="0" collapsed="false"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</row>
    <row r="1768" s="3" customFormat="true" ht="15" hidden="false" customHeight="false" outlineLevel="0" collapsed="false"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</row>
    <row r="1769" s="3" customFormat="true" ht="15" hidden="false" customHeight="false" outlineLevel="0" collapsed="false"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</row>
    <row r="1770" s="3" customFormat="true" ht="15" hidden="false" customHeight="false" outlineLevel="0" collapsed="false"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</row>
    <row r="1771" s="3" customFormat="true" ht="15" hidden="false" customHeight="false" outlineLevel="0" collapsed="false"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</row>
    <row r="1772" s="3" customFormat="true" ht="15" hidden="false" customHeight="false" outlineLevel="0" collapsed="false"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</row>
    <row r="1773" s="3" customFormat="true" ht="15" hidden="false" customHeight="false" outlineLevel="0" collapsed="false"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</row>
    <row r="1774" s="3" customFormat="true" ht="15" hidden="false" customHeight="false" outlineLevel="0" collapsed="false"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</row>
    <row r="1775" s="3" customFormat="true" ht="15" hidden="false" customHeight="false" outlineLevel="0" collapsed="false"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</row>
    <row r="1776" s="3" customFormat="true" ht="15" hidden="false" customHeight="false" outlineLevel="0" collapsed="false"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</row>
    <row r="1777" s="3" customFormat="true" ht="15" hidden="false" customHeight="false" outlineLevel="0" collapsed="false"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</row>
    <row r="1778" s="3" customFormat="true" ht="15" hidden="false" customHeight="false" outlineLevel="0" collapsed="false"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</row>
    <row r="1779" s="3" customFormat="true" ht="15" hidden="false" customHeight="false" outlineLevel="0" collapsed="false"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</row>
    <row r="1780" s="3" customFormat="true" ht="15" hidden="false" customHeight="false" outlineLevel="0" collapsed="false"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</row>
    <row r="1781" s="3" customFormat="true" ht="15" hidden="false" customHeight="false" outlineLevel="0" collapsed="false"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</row>
    <row r="1782" s="3" customFormat="true" ht="15" hidden="false" customHeight="false" outlineLevel="0" collapsed="false"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</row>
    <row r="1783" s="3" customFormat="true" ht="15" hidden="false" customHeight="false" outlineLevel="0" collapsed="false"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</row>
    <row r="1784" s="3" customFormat="true" ht="15" hidden="false" customHeight="false" outlineLevel="0" collapsed="false"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</row>
    <row r="1785" s="3" customFormat="true" ht="15" hidden="false" customHeight="false" outlineLevel="0" collapsed="false"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</row>
    <row r="1786" s="3" customFormat="true" ht="15" hidden="false" customHeight="false" outlineLevel="0" collapsed="false"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</row>
    <row r="1787" s="3" customFormat="true" ht="15" hidden="false" customHeight="false" outlineLevel="0" collapsed="false"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</row>
    <row r="1788" s="3" customFormat="true" ht="15" hidden="false" customHeight="false" outlineLevel="0" collapsed="false"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</row>
    <row r="1789" s="3" customFormat="true" ht="15" hidden="false" customHeight="false" outlineLevel="0" collapsed="false"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</row>
    <row r="1790" s="3" customFormat="true" ht="15" hidden="false" customHeight="false" outlineLevel="0" collapsed="false"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</row>
    <row r="1791" s="3" customFormat="true" ht="15" hidden="false" customHeight="false" outlineLevel="0" collapsed="false"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</row>
    <row r="1792" s="3" customFormat="true" ht="15" hidden="false" customHeight="false" outlineLevel="0" collapsed="false"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</row>
    <row r="1793" s="3" customFormat="true" ht="15" hidden="false" customHeight="false" outlineLevel="0" collapsed="false"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</row>
    <row r="1794" s="3" customFormat="true" ht="15" hidden="false" customHeight="false" outlineLevel="0" collapsed="false"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</row>
    <row r="1795" s="3" customFormat="true" ht="15" hidden="false" customHeight="false" outlineLevel="0" collapsed="false"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</row>
    <row r="1796" s="3" customFormat="true" ht="15" hidden="false" customHeight="false" outlineLevel="0" collapsed="false"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</row>
    <row r="1797" s="3" customFormat="true" ht="15" hidden="false" customHeight="false" outlineLevel="0" collapsed="false"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</row>
    <row r="1798" s="3" customFormat="true" ht="15" hidden="false" customHeight="false" outlineLevel="0" collapsed="false"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</row>
    <row r="1799" s="3" customFormat="true" ht="15" hidden="false" customHeight="false" outlineLevel="0" collapsed="false"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</row>
    <row r="1800" s="3" customFormat="true" ht="15" hidden="false" customHeight="false" outlineLevel="0" collapsed="false"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</row>
    <row r="1801" s="3" customFormat="true" ht="15" hidden="false" customHeight="false" outlineLevel="0" collapsed="false"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</row>
    <row r="1802" s="3" customFormat="true" ht="15" hidden="false" customHeight="false" outlineLevel="0" collapsed="false"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</row>
    <row r="1803" s="3" customFormat="true" ht="15" hidden="false" customHeight="false" outlineLevel="0" collapsed="false"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</row>
    <row r="1804" s="3" customFormat="true" ht="15" hidden="false" customHeight="false" outlineLevel="0" collapsed="false"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</row>
    <row r="1805" s="3" customFormat="true" ht="15" hidden="false" customHeight="false" outlineLevel="0" collapsed="false"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</row>
    <row r="1806" s="3" customFormat="true" ht="15" hidden="false" customHeight="false" outlineLevel="0" collapsed="false"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</row>
    <row r="1807" s="3" customFormat="true" ht="15" hidden="false" customHeight="false" outlineLevel="0" collapsed="false"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</row>
    <row r="1808" s="3" customFormat="true" ht="15" hidden="false" customHeight="false" outlineLevel="0" collapsed="false"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</row>
    <row r="1809" s="3" customFormat="true" ht="15" hidden="false" customHeight="false" outlineLevel="0" collapsed="false"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</row>
    <row r="1810" s="3" customFormat="true" ht="15" hidden="false" customHeight="false" outlineLevel="0" collapsed="false"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</row>
    <row r="1811" s="3" customFormat="true" ht="15" hidden="false" customHeight="false" outlineLevel="0" collapsed="false"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</row>
    <row r="1812" s="3" customFormat="true" ht="15" hidden="false" customHeight="false" outlineLevel="0" collapsed="false"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</row>
    <row r="1813" s="3" customFormat="true" ht="15" hidden="false" customHeight="false" outlineLevel="0" collapsed="false"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</row>
    <row r="1814" s="3" customFormat="true" ht="15" hidden="false" customHeight="false" outlineLevel="0" collapsed="false"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</row>
    <row r="1815" s="3" customFormat="true" ht="15" hidden="false" customHeight="false" outlineLevel="0" collapsed="false"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</row>
    <row r="1816" s="3" customFormat="true" ht="15" hidden="false" customHeight="false" outlineLevel="0" collapsed="false"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</row>
    <row r="1817" s="3" customFormat="true" ht="15" hidden="false" customHeight="false" outlineLevel="0" collapsed="false"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</row>
    <row r="1818" s="3" customFormat="true" ht="15" hidden="false" customHeight="false" outlineLevel="0" collapsed="false"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</row>
    <row r="1819" s="3" customFormat="true" ht="15" hidden="false" customHeight="false" outlineLevel="0" collapsed="false"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</row>
    <row r="1820" s="3" customFormat="true" ht="15" hidden="false" customHeight="false" outlineLevel="0" collapsed="false"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</row>
    <row r="1821" s="3" customFormat="true" ht="15" hidden="false" customHeight="false" outlineLevel="0" collapsed="false"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</row>
    <row r="1822" s="3" customFormat="true" ht="15" hidden="false" customHeight="false" outlineLevel="0" collapsed="false"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</row>
    <row r="1823" s="3" customFormat="true" ht="15" hidden="false" customHeight="false" outlineLevel="0" collapsed="false"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</row>
    <row r="1824" s="3" customFormat="true" ht="15" hidden="false" customHeight="false" outlineLevel="0" collapsed="false"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</row>
    <row r="1825" s="3" customFormat="true" ht="15" hidden="false" customHeight="false" outlineLevel="0" collapsed="false"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</row>
    <row r="1826" s="3" customFormat="true" ht="15" hidden="false" customHeight="false" outlineLevel="0" collapsed="false"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</row>
    <row r="1827" s="3" customFormat="true" ht="15" hidden="false" customHeight="false" outlineLevel="0" collapsed="false"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</row>
    <row r="1828" s="3" customFormat="true" ht="15" hidden="false" customHeight="false" outlineLevel="0" collapsed="false"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</row>
    <row r="1829" s="3" customFormat="true" ht="15" hidden="false" customHeight="false" outlineLevel="0" collapsed="false"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</row>
    <row r="1830" s="3" customFormat="true" ht="15" hidden="false" customHeight="false" outlineLevel="0" collapsed="false"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</row>
    <row r="1831" s="3" customFormat="true" ht="15" hidden="false" customHeight="false" outlineLevel="0" collapsed="false"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</row>
    <row r="1832" s="3" customFormat="true" ht="15" hidden="false" customHeight="false" outlineLevel="0" collapsed="false"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</row>
    <row r="1833" s="3" customFormat="true" ht="15" hidden="false" customHeight="false" outlineLevel="0" collapsed="false"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</row>
    <row r="1834" s="3" customFormat="true" ht="15" hidden="false" customHeight="false" outlineLevel="0" collapsed="false"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</row>
    <row r="1835" s="3" customFormat="true" ht="15" hidden="false" customHeight="false" outlineLevel="0" collapsed="false"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</row>
    <row r="1836" s="3" customFormat="true" ht="15" hidden="false" customHeight="false" outlineLevel="0" collapsed="false"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</row>
    <row r="1837" s="3" customFormat="true" ht="15" hidden="false" customHeight="false" outlineLevel="0" collapsed="false"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</row>
    <row r="1838" s="3" customFormat="true" ht="15" hidden="false" customHeight="false" outlineLevel="0" collapsed="false"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</row>
    <row r="1839" s="3" customFormat="true" ht="15" hidden="false" customHeight="false" outlineLevel="0" collapsed="false"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</row>
    <row r="1840" s="3" customFormat="true" ht="15" hidden="false" customHeight="false" outlineLevel="0" collapsed="false"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</row>
    <row r="1841" s="3" customFormat="true" ht="15" hidden="false" customHeight="false" outlineLevel="0" collapsed="false"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</row>
    <row r="1842" s="3" customFormat="true" ht="15" hidden="false" customHeight="false" outlineLevel="0" collapsed="false"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</row>
    <row r="1843" s="3" customFormat="true" ht="15" hidden="false" customHeight="false" outlineLevel="0" collapsed="false"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</row>
    <row r="1844" s="3" customFormat="true" ht="15" hidden="false" customHeight="false" outlineLevel="0" collapsed="false"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</row>
    <row r="1845" s="3" customFormat="true" ht="15" hidden="false" customHeight="false" outlineLevel="0" collapsed="false"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</row>
    <row r="1846" s="3" customFormat="true" ht="15" hidden="false" customHeight="false" outlineLevel="0" collapsed="false"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</row>
    <row r="1847" s="3" customFormat="true" ht="15" hidden="false" customHeight="false" outlineLevel="0" collapsed="false"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</row>
    <row r="1848" s="3" customFormat="true" ht="15" hidden="false" customHeight="false" outlineLevel="0" collapsed="false"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</row>
    <row r="1849" s="3" customFormat="true" ht="15" hidden="false" customHeight="false" outlineLevel="0" collapsed="false"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</row>
    <row r="1850" s="3" customFormat="true" ht="15" hidden="false" customHeight="false" outlineLevel="0" collapsed="false"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</row>
    <row r="1851" s="3" customFormat="true" ht="15" hidden="false" customHeight="false" outlineLevel="0" collapsed="false"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</row>
    <row r="1852" s="3" customFormat="true" ht="15" hidden="false" customHeight="false" outlineLevel="0" collapsed="false"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</row>
    <row r="1853" s="3" customFormat="true" ht="15" hidden="false" customHeight="false" outlineLevel="0" collapsed="false"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</row>
    <row r="1854" s="3" customFormat="true" ht="15" hidden="false" customHeight="false" outlineLevel="0" collapsed="false"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</row>
    <row r="1855" s="3" customFormat="true" ht="15" hidden="false" customHeight="false" outlineLevel="0" collapsed="false"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</row>
    <row r="1856" s="3" customFormat="true" ht="15" hidden="false" customHeight="false" outlineLevel="0" collapsed="false"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</row>
    <row r="1857" s="3" customFormat="true" ht="15" hidden="false" customHeight="false" outlineLevel="0" collapsed="false"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</row>
    <row r="1858" s="3" customFormat="true" ht="15" hidden="false" customHeight="false" outlineLevel="0" collapsed="false"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</row>
    <row r="1859" s="3" customFormat="true" ht="15" hidden="false" customHeight="false" outlineLevel="0" collapsed="false"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</row>
    <row r="1860" s="3" customFormat="true" ht="15" hidden="false" customHeight="false" outlineLevel="0" collapsed="false"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</row>
    <row r="1861" s="3" customFormat="true" ht="15" hidden="false" customHeight="false" outlineLevel="0" collapsed="false"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</row>
    <row r="1862" s="3" customFormat="true" ht="15" hidden="false" customHeight="false" outlineLevel="0" collapsed="false"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</row>
    <row r="1863" s="3" customFormat="true" ht="15" hidden="false" customHeight="false" outlineLevel="0" collapsed="false"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</row>
    <row r="1864" s="3" customFormat="true" ht="15" hidden="false" customHeight="false" outlineLevel="0" collapsed="false"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</row>
    <row r="1865" s="3" customFormat="true" ht="15" hidden="false" customHeight="false" outlineLevel="0" collapsed="false"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</row>
    <row r="1866" s="3" customFormat="true" ht="15" hidden="false" customHeight="false" outlineLevel="0" collapsed="false"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</row>
    <row r="1867" s="3" customFormat="true" ht="15" hidden="false" customHeight="false" outlineLevel="0" collapsed="false"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</row>
    <row r="1868" s="3" customFormat="true" ht="15" hidden="false" customHeight="false" outlineLevel="0" collapsed="false"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</row>
    <row r="1869" s="3" customFormat="true" ht="15" hidden="false" customHeight="false" outlineLevel="0" collapsed="false"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</row>
    <row r="1870" s="3" customFormat="true" ht="15" hidden="false" customHeight="false" outlineLevel="0" collapsed="false"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</row>
    <row r="1871" s="3" customFormat="true" ht="15" hidden="false" customHeight="false" outlineLevel="0" collapsed="false"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</row>
    <row r="1872" s="3" customFormat="true" ht="15" hidden="false" customHeight="false" outlineLevel="0" collapsed="false"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</row>
    <row r="1873" s="3" customFormat="true" ht="15" hidden="false" customHeight="false" outlineLevel="0" collapsed="false"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</row>
    <row r="1874" s="3" customFormat="true" ht="15" hidden="false" customHeight="false" outlineLevel="0" collapsed="false"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</row>
    <row r="1875" s="3" customFormat="true" ht="15" hidden="false" customHeight="false" outlineLevel="0" collapsed="false"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</row>
    <row r="1876" s="3" customFormat="true" ht="15" hidden="false" customHeight="false" outlineLevel="0" collapsed="false"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</row>
    <row r="1877" s="3" customFormat="true" ht="15" hidden="false" customHeight="false" outlineLevel="0" collapsed="false"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</row>
    <row r="1878" s="3" customFormat="true" ht="15" hidden="false" customHeight="false" outlineLevel="0" collapsed="false"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</row>
    <row r="1879" s="3" customFormat="true" ht="15" hidden="false" customHeight="false" outlineLevel="0" collapsed="false"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</row>
    <row r="1880" s="3" customFormat="true" ht="15" hidden="false" customHeight="false" outlineLevel="0" collapsed="false"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</row>
    <row r="1881" s="3" customFormat="true" ht="15" hidden="false" customHeight="false" outlineLevel="0" collapsed="false"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</row>
    <row r="1882" s="3" customFormat="true" ht="15" hidden="false" customHeight="false" outlineLevel="0" collapsed="false"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</row>
    <row r="1883" s="3" customFormat="true" ht="15" hidden="false" customHeight="false" outlineLevel="0" collapsed="false"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</row>
    <row r="1884" s="3" customFormat="true" ht="15" hidden="false" customHeight="false" outlineLevel="0" collapsed="false"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</row>
    <row r="1885" s="3" customFormat="true" ht="15" hidden="false" customHeight="false" outlineLevel="0" collapsed="false"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</row>
    <row r="1886" s="3" customFormat="true" ht="15" hidden="false" customHeight="false" outlineLevel="0" collapsed="false"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</row>
    <row r="1887" s="3" customFormat="true" ht="15" hidden="false" customHeight="false" outlineLevel="0" collapsed="false"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</row>
    <row r="1888" s="3" customFormat="true" ht="15" hidden="false" customHeight="false" outlineLevel="0" collapsed="false"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</row>
    <row r="1889" s="3" customFormat="true" ht="15" hidden="false" customHeight="false" outlineLevel="0" collapsed="false"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</row>
    <row r="1890" s="3" customFormat="true" ht="15" hidden="false" customHeight="false" outlineLevel="0" collapsed="false"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</row>
    <row r="1891" s="3" customFormat="true" ht="15" hidden="false" customHeight="false" outlineLevel="0" collapsed="false"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</row>
    <row r="1892" s="3" customFormat="true" ht="15" hidden="false" customHeight="false" outlineLevel="0" collapsed="false"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</row>
    <row r="1893" s="3" customFormat="true" ht="15" hidden="false" customHeight="false" outlineLevel="0" collapsed="false"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</row>
    <row r="1894" s="3" customFormat="true" ht="15" hidden="false" customHeight="false" outlineLevel="0" collapsed="false"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</row>
    <row r="1895" s="3" customFormat="true" ht="15" hidden="false" customHeight="false" outlineLevel="0" collapsed="false"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</row>
    <row r="1896" s="3" customFormat="true" ht="15" hidden="false" customHeight="false" outlineLevel="0" collapsed="false"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</row>
    <row r="1897" s="3" customFormat="true" ht="15" hidden="false" customHeight="false" outlineLevel="0" collapsed="false"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</row>
    <row r="1898" s="3" customFormat="true" ht="15" hidden="false" customHeight="false" outlineLevel="0" collapsed="false"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</row>
    <row r="1899" s="3" customFormat="true" ht="15" hidden="false" customHeight="false" outlineLevel="0" collapsed="false"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</row>
    <row r="1900" s="3" customFormat="true" ht="15" hidden="false" customHeight="false" outlineLevel="0" collapsed="false"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</row>
    <row r="1901" s="3" customFormat="true" ht="15" hidden="false" customHeight="false" outlineLevel="0" collapsed="false"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</row>
    <row r="1902" s="3" customFormat="true" ht="15" hidden="false" customHeight="false" outlineLevel="0" collapsed="false"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</row>
    <row r="1903" s="3" customFormat="true" ht="15" hidden="false" customHeight="false" outlineLevel="0" collapsed="false"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</row>
    <row r="1904" s="3" customFormat="true" ht="15" hidden="false" customHeight="false" outlineLevel="0" collapsed="false"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</row>
    <row r="1905" s="3" customFormat="true" ht="15" hidden="false" customHeight="false" outlineLevel="0" collapsed="false"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</row>
    <row r="1906" s="3" customFormat="true" ht="15" hidden="false" customHeight="false" outlineLevel="0" collapsed="false"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</row>
    <row r="1907" s="3" customFormat="true" ht="15" hidden="false" customHeight="false" outlineLevel="0" collapsed="false"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</row>
    <row r="1908" s="3" customFormat="true" ht="15" hidden="false" customHeight="false" outlineLevel="0" collapsed="false"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</row>
    <row r="1909" s="3" customFormat="true" ht="15" hidden="false" customHeight="false" outlineLevel="0" collapsed="false"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</row>
    <row r="1910" s="3" customFormat="true" ht="15" hidden="false" customHeight="false" outlineLevel="0" collapsed="false"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</row>
    <row r="1911" s="3" customFormat="true" ht="15" hidden="false" customHeight="false" outlineLevel="0" collapsed="false"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</row>
    <row r="1912" s="3" customFormat="true" ht="15" hidden="false" customHeight="false" outlineLevel="0" collapsed="false"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</row>
    <row r="1913" s="3" customFormat="true" ht="15" hidden="false" customHeight="false" outlineLevel="0" collapsed="false"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</row>
    <row r="1914" s="3" customFormat="true" ht="15" hidden="false" customHeight="false" outlineLevel="0" collapsed="false"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</row>
    <row r="1915" s="3" customFormat="true" ht="15" hidden="false" customHeight="false" outlineLevel="0" collapsed="false"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</row>
    <row r="1916" s="3" customFormat="true" ht="15" hidden="false" customHeight="false" outlineLevel="0" collapsed="false"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</row>
    <row r="1917" s="3" customFormat="true" ht="15" hidden="false" customHeight="false" outlineLevel="0" collapsed="false"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</row>
    <row r="1918" s="3" customFormat="true" ht="15" hidden="false" customHeight="false" outlineLevel="0" collapsed="false"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</row>
    <row r="1919" s="3" customFormat="true" ht="15" hidden="false" customHeight="false" outlineLevel="0" collapsed="false"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</row>
    <row r="1920" s="3" customFormat="true" ht="15" hidden="false" customHeight="false" outlineLevel="0" collapsed="false"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</row>
    <row r="1921" s="3" customFormat="true" ht="15" hidden="false" customHeight="false" outlineLevel="0" collapsed="false"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</row>
    <row r="1922" s="3" customFormat="true" ht="15" hidden="false" customHeight="false" outlineLevel="0" collapsed="false"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</row>
    <row r="1923" s="3" customFormat="true" ht="15" hidden="false" customHeight="false" outlineLevel="0" collapsed="false"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</row>
    <row r="1924" s="3" customFormat="true" ht="15" hidden="false" customHeight="false" outlineLevel="0" collapsed="false"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</row>
    <row r="1925" s="3" customFormat="true" ht="15" hidden="false" customHeight="false" outlineLevel="0" collapsed="false"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</row>
    <row r="1926" s="3" customFormat="true" ht="15" hidden="false" customHeight="false" outlineLevel="0" collapsed="false"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</row>
    <row r="1927" s="3" customFormat="true" ht="15" hidden="false" customHeight="false" outlineLevel="0" collapsed="false"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</row>
    <row r="1928" s="3" customFormat="true" ht="15" hidden="false" customHeight="false" outlineLevel="0" collapsed="false"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</row>
    <row r="1929" s="3" customFormat="true" ht="15" hidden="false" customHeight="false" outlineLevel="0" collapsed="false"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</row>
    <row r="1930" s="3" customFormat="true" ht="15" hidden="false" customHeight="false" outlineLevel="0" collapsed="false"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</row>
    <row r="1931" s="3" customFormat="true" ht="15" hidden="false" customHeight="false" outlineLevel="0" collapsed="false"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</row>
    <row r="1932" s="3" customFormat="true" ht="15" hidden="false" customHeight="false" outlineLevel="0" collapsed="false"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</row>
    <row r="1933" s="3" customFormat="true" ht="15" hidden="false" customHeight="false" outlineLevel="0" collapsed="false"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</row>
    <row r="1934" s="3" customFormat="true" ht="15" hidden="false" customHeight="false" outlineLevel="0" collapsed="false"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</row>
    <row r="1935" s="3" customFormat="true" ht="15" hidden="false" customHeight="false" outlineLevel="0" collapsed="false"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</row>
    <row r="1936" s="3" customFormat="true" ht="15" hidden="false" customHeight="false" outlineLevel="0" collapsed="false"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</row>
    <row r="1937" s="3" customFormat="true" ht="15" hidden="false" customHeight="false" outlineLevel="0" collapsed="false"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</row>
    <row r="1938" s="3" customFormat="true" ht="15" hidden="false" customHeight="false" outlineLevel="0" collapsed="false"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</row>
    <row r="1939" s="3" customFormat="true" ht="15" hidden="false" customHeight="false" outlineLevel="0" collapsed="false"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</row>
    <row r="1940" s="3" customFormat="true" ht="15" hidden="false" customHeight="false" outlineLevel="0" collapsed="false"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</row>
    <row r="1941" s="3" customFormat="true" ht="15" hidden="false" customHeight="false" outlineLevel="0" collapsed="false"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</row>
    <row r="1942" s="3" customFormat="true" ht="15" hidden="false" customHeight="false" outlineLevel="0" collapsed="false"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</row>
    <row r="1943" s="3" customFormat="true" ht="15" hidden="false" customHeight="false" outlineLevel="0" collapsed="false"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</row>
    <row r="1944" s="3" customFormat="true" ht="15" hidden="false" customHeight="false" outlineLevel="0" collapsed="false"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</row>
    <row r="1945" s="3" customFormat="true" ht="15" hidden="false" customHeight="false" outlineLevel="0" collapsed="false"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</row>
    <row r="1946" s="3" customFormat="true" ht="15" hidden="false" customHeight="false" outlineLevel="0" collapsed="false"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</row>
    <row r="1947" s="3" customFormat="true" ht="15" hidden="false" customHeight="false" outlineLevel="0" collapsed="false"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</row>
    <row r="1948" s="3" customFormat="true" ht="15" hidden="false" customHeight="false" outlineLevel="0" collapsed="false"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</row>
    <row r="1949" s="3" customFormat="true" ht="15" hidden="false" customHeight="false" outlineLevel="0" collapsed="false"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</row>
    <row r="1950" s="3" customFormat="true" ht="15" hidden="false" customHeight="false" outlineLevel="0" collapsed="false"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</row>
    <row r="1951" s="3" customFormat="true" ht="15" hidden="false" customHeight="false" outlineLevel="0" collapsed="false"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</row>
    <row r="1952" s="3" customFormat="true" ht="15" hidden="false" customHeight="false" outlineLevel="0" collapsed="false"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</row>
    <row r="1953" s="3" customFormat="true" ht="15" hidden="false" customHeight="false" outlineLevel="0" collapsed="false"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</row>
    <row r="1954" s="3" customFormat="true" ht="15" hidden="false" customHeight="false" outlineLevel="0" collapsed="false"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</row>
    <row r="1955" s="3" customFormat="true" ht="15" hidden="false" customHeight="false" outlineLevel="0" collapsed="false"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</row>
    <row r="1956" s="3" customFormat="true" ht="15" hidden="false" customHeight="false" outlineLevel="0" collapsed="false"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</row>
    <row r="1957" s="3" customFormat="true" ht="15" hidden="false" customHeight="false" outlineLevel="0" collapsed="false"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</row>
    <row r="1958" s="3" customFormat="true" ht="15" hidden="false" customHeight="false" outlineLevel="0" collapsed="false"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</row>
    <row r="1959" s="3" customFormat="true" ht="15" hidden="false" customHeight="false" outlineLevel="0" collapsed="false"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</row>
    <row r="1960" s="3" customFormat="true" ht="15" hidden="false" customHeight="false" outlineLevel="0" collapsed="false"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</row>
    <row r="1961" s="3" customFormat="true" ht="15" hidden="false" customHeight="false" outlineLevel="0" collapsed="false"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</row>
    <row r="1962" s="3" customFormat="true" ht="15" hidden="false" customHeight="false" outlineLevel="0" collapsed="false"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</row>
    <row r="1963" s="3" customFormat="true" ht="15" hidden="false" customHeight="false" outlineLevel="0" collapsed="false"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</row>
    <row r="1964" s="3" customFormat="true" ht="15" hidden="false" customHeight="false" outlineLevel="0" collapsed="false"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</row>
    <row r="1965" s="3" customFormat="true" ht="15" hidden="false" customHeight="false" outlineLevel="0" collapsed="false"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</row>
    <row r="1966" s="3" customFormat="true" ht="15" hidden="false" customHeight="false" outlineLevel="0" collapsed="false"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</row>
    <row r="1967" s="3" customFormat="true" ht="15" hidden="false" customHeight="false" outlineLevel="0" collapsed="false"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</row>
    <row r="1968" s="3" customFormat="true" ht="15" hidden="false" customHeight="false" outlineLevel="0" collapsed="false"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</row>
    <row r="1969" s="3" customFormat="true" ht="15" hidden="false" customHeight="false" outlineLevel="0" collapsed="false"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</row>
    <row r="1970" s="3" customFormat="true" ht="15" hidden="false" customHeight="false" outlineLevel="0" collapsed="false"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</row>
    <row r="1971" s="3" customFormat="true" ht="15" hidden="false" customHeight="false" outlineLevel="0" collapsed="false"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</row>
    <row r="1972" s="3" customFormat="true" ht="15" hidden="false" customHeight="false" outlineLevel="0" collapsed="false"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</row>
    <row r="1973" s="3" customFormat="true" ht="15" hidden="false" customHeight="false" outlineLevel="0" collapsed="false"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</row>
    <row r="1974" s="3" customFormat="true" ht="15" hidden="false" customHeight="false" outlineLevel="0" collapsed="false"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</row>
    <row r="1975" s="3" customFormat="true" ht="15" hidden="false" customHeight="false" outlineLevel="0" collapsed="false"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</row>
    <row r="1976" s="3" customFormat="true" ht="15" hidden="false" customHeight="false" outlineLevel="0" collapsed="false"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</row>
    <row r="1977" s="3" customFormat="true" ht="15" hidden="false" customHeight="false" outlineLevel="0" collapsed="false"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</row>
    <row r="1978" s="3" customFormat="true" ht="15" hidden="false" customHeight="false" outlineLevel="0" collapsed="false"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</row>
    <row r="1979" s="3" customFormat="true" ht="15" hidden="false" customHeight="false" outlineLevel="0" collapsed="false"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</row>
    <row r="1980" s="3" customFormat="true" ht="15" hidden="false" customHeight="false" outlineLevel="0" collapsed="false"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</row>
    <row r="1981" s="3" customFormat="true" ht="15" hidden="false" customHeight="false" outlineLevel="0" collapsed="false"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</row>
    <row r="1982" s="3" customFormat="true" ht="15" hidden="false" customHeight="false" outlineLevel="0" collapsed="false"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</row>
    <row r="1983" s="3" customFormat="true" ht="15" hidden="false" customHeight="false" outlineLevel="0" collapsed="false"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</row>
    <row r="1984" s="3" customFormat="true" ht="15" hidden="false" customHeight="false" outlineLevel="0" collapsed="false"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</row>
    <row r="1985" s="3" customFormat="true" ht="15" hidden="false" customHeight="false" outlineLevel="0" collapsed="false"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</row>
    <row r="1986" s="3" customFormat="true" ht="15" hidden="false" customHeight="false" outlineLevel="0" collapsed="false"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</row>
    <row r="1987" s="3" customFormat="true" ht="15" hidden="false" customHeight="false" outlineLevel="0" collapsed="false"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</row>
    <row r="1988" s="3" customFormat="true" ht="15" hidden="false" customHeight="false" outlineLevel="0" collapsed="false"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</row>
    <row r="1989" s="3" customFormat="true" ht="15" hidden="false" customHeight="false" outlineLevel="0" collapsed="false"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</row>
    <row r="1990" s="3" customFormat="true" ht="15" hidden="false" customHeight="false" outlineLevel="0" collapsed="false"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</row>
    <row r="1991" s="3" customFormat="true" ht="15" hidden="false" customHeight="false" outlineLevel="0" collapsed="false"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</row>
    <row r="1992" s="3" customFormat="true" ht="15" hidden="false" customHeight="false" outlineLevel="0" collapsed="false"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</row>
    <row r="1993" s="3" customFormat="true" ht="15" hidden="false" customHeight="false" outlineLevel="0" collapsed="false"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</row>
    <row r="1994" s="3" customFormat="true" ht="15" hidden="false" customHeight="false" outlineLevel="0" collapsed="false"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</row>
    <row r="1995" s="3" customFormat="true" ht="15" hidden="false" customHeight="false" outlineLevel="0" collapsed="false"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</row>
    <row r="1996" s="3" customFormat="true" ht="15" hidden="false" customHeight="false" outlineLevel="0" collapsed="false"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</row>
    <row r="1997" s="3" customFormat="true" ht="15" hidden="false" customHeight="false" outlineLevel="0" collapsed="false"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</row>
    <row r="1998" s="3" customFormat="true" ht="15" hidden="false" customHeight="false" outlineLevel="0" collapsed="false"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</row>
    <row r="1999" s="3" customFormat="true" ht="15" hidden="false" customHeight="false" outlineLevel="0" collapsed="false"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</row>
    <row r="2000" s="3" customFormat="true" ht="15" hidden="false" customHeight="false" outlineLevel="0" collapsed="false"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</row>
    <row r="2001" s="3" customFormat="true" ht="15" hidden="false" customHeight="false" outlineLevel="0" collapsed="false"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</row>
    <row r="2002" s="3" customFormat="true" ht="15" hidden="false" customHeight="false" outlineLevel="0" collapsed="false"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</row>
    <row r="2003" s="3" customFormat="true" ht="15" hidden="false" customHeight="false" outlineLevel="0" collapsed="false"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</row>
    <row r="2004" s="3" customFormat="true" ht="15" hidden="false" customHeight="false" outlineLevel="0" collapsed="false"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</row>
    <row r="2005" s="3" customFormat="true" ht="15" hidden="false" customHeight="false" outlineLevel="0" collapsed="false"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</row>
    <row r="2006" s="3" customFormat="true" ht="15" hidden="false" customHeight="false" outlineLevel="0" collapsed="false"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</row>
    <row r="2007" s="3" customFormat="true" ht="15" hidden="false" customHeight="false" outlineLevel="0" collapsed="false"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</row>
    <row r="2008" s="3" customFormat="true" ht="15" hidden="false" customHeight="false" outlineLevel="0" collapsed="false"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</row>
    <row r="2009" s="3" customFormat="true" ht="15" hidden="false" customHeight="false" outlineLevel="0" collapsed="false"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</row>
    <row r="2010" s="3" customFormat="true" ht="15" hidden="false" customHeight="false" outlineLevel="0" collapsed="false"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</row>
    <row r="2011" s="3" customFormat="true" ht="15" hidden="false" customHeight="false" outlineLevel="0" collapsed="false"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</row>
    <row r="2012" s="3" customFormat="true" ht="15" hidden="false" customHeight="false" outlineLevel="0" collapsed="false"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</row>
    <row r="2013" s="3" customFormat="true" ht="15" hidden="false" customHeight="false" outlineLevel="0" collapsed="false"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</row>
    <row r="2014" s="3" customFormat="true" ht="15" hidden="false" customHeight="false" outlineLevel="0" collapsed="false">
      <c r="E2014" s="4"/>
      <c r="F2014" s="4"/>
      <c r="G2014" s="4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</row>
    <row r="2015" s="3" customFormat="true" ht="15" hidden="false" customHeight="false" outlineLevel="0" collapsed="false">
      <c r="E2015" s="4"/>
      <c r="F2015" s="4"/>
      <c r="G2015" s="4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</row>
    <row r="2016" s="3" customFormat="true" ht="15" hidden="false" customHeight="false" outlineLevel="0" collapsed="false">
      <c r="E2016" s="4"/>
      <c r="F2016" s="4"/>
      <c r="G2016" s="4"/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</row>
    <row r="2017" s="3" customFormat="true" ht="15" hidden="false" customHeight="false" outlineLevel="0" collapsed="false">
      <c r="E2017" s="4"/>
      <c r="F2017" s="4"/>
      <c r="G2017" s="4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</row>
    <row r="2018" s="3" customFormat="true" ht="15" hidden="false" customHeight="false" outlineLevel="0" collapsed="false"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</row>
    <row r="2019" s="3" customFormat="true" ht="15" hidden="false" customHeight="false" outlineLevel="0" collapsed="false"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</row>
    <row r="2020" s="3" customFormat="true" ht="15" hidden="false" customHeight="false" outlineLevel="0" collapsed="false"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</row>
    <row r="2021" s="3" customFormat="true" ht="15" hidden="false" customHeight="false" outlineLevel="0" collapsed="false">
      <c r="E2021" s="4"/>
      <c r="F2021" s="4"/>
      <c r="G2021" s="4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</row>
    <row r="2022" s="3" customFormat="true" ht="15" hidden="false" customHeight="false" outlineLevel="0" collapsed="false">
      <c r="E2022" s="4"/>
      <c r="F2022" s="4"/>
      <c r="G2022" s="4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</row>
    <row r="2023" s="3" customFormat="true" ht="15" hidden="false" customHeight="false" outlineLevel="0" collapsed="false"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</row>
    <row r="2024" s="3" customFormat="true" ht="15" hidden="false" customHeight="false" outlineLevel="0" collapsed="false"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</row>
    <row r="2025" s="3" customFormat="true" ht="15" hidden="false" customHeight="false" outlineLevel="0" collapsed="false">
      <c r="E2025" s="4"/>
      <c r="F2025" s="4"/>
      <c r="G2025" s="4"/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</row>
    <row r="2026" s="3" customFormat="true" ht="15" hidden="false" customHeight="false" outlineLevel="0" collapsed="false"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</row>
    <row r="2027" s="3" customFormat="true" ht="15" hidden="false" customHeight="false" outlineLevel="0" collapsed="false"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</row>
    <row r="2028" s="3" customFormat="true" ht="15" hidden="false" customHeight="false" outlineLevel="0" collapsed="false"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</row>
    <row r="2029" s="3" customFormat="true" ht="15" hidden="false" customHeight="false" outlineLevel="0" collapsed="false">
      <c r="E2029" s="4"/>
      <c r="F2029" s="4"/>
      <c r="G2029" s="4"/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</row>
    <row r="2030" s="3" customFormat="true" ht="15" hidden="false" customHeight="false" outlineLevel="0" collapsed="false">
      <c r="E2030" s="4"/>
      <c r="F2030" s="4"/>
      <c r="G2030" s="4"/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</row>
    <row r="2031" s="3" customFormat="true" ht="15" hidden="false" customHeight="false" outlineLevel="0" collapsed="false">
      <c r="E2031" s="4"/>
      <c r="F2031" s="4"/>
      <c r="G2031" s="4"/>
      <c r="H2031" s="4"/>
      <c r="I2031" s="4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</row>
    <row r="2032" s="3" customFormat="true" ht="15" hidden="false" customHeight="false" outlineLevel="0" collapsed="false">
      <c r="E2032" s="4"/>
      <c r="F2032" s="4"/>
      <c r="G2032" s="4"/>
      <c r="H2032" s="4"/>
      <c r="I2032" s="4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</row>
    <row r="2033" s="3" customFormat="true" ht="15" hidden="false" customHeight="false" outlineLevel="0" collapsed="false">
      <c r="E2033" s="4"/>
      <c r="F2033" s="4"/>
      <c r="G2033" s="4"/>
      <c r="H2033" s="4"/>
      <c r="I2033" s="4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</row>
    <row r="2034" s="3" customFormat="true" ht="15" hidden="false" customHeight="false" outlineLevel="0" collapsed="false">
      <c r="E2034" s="4"/>
      <c r="F2034" s="4"/>
      <c r="G2034" s="4"/>
      <c r="H2034" s="4"/>
      <c r="I2034" s="4"/>
      <c r="J2034" s="4"/>
      <c r="K2034" s="4"/>
      <c r="L2034" s="4"/>
      <c r="M2034" s="4"/>
      <c r="N2034" s="4"/>
      <c r="O2034" s="4"/>
      <c r="P2034" s="4"/>
      <c r="Q2034" s="4"/>
      <c r="R2034" s="4"/>
      <c r="S2034" s="4"/>
      <c r="T2034" s="4"/>
    </row>
    <row r="2035" s="3" customFormat="true" ht="15" hidden="false" customHeight="false" outlineLevel="0" collapsed="false">
      <c r="E2035" s="4"/>
      <c r="F2035" s="4"/>
      <c r="G2035" s="4"/>
      <c r="H2035" s="4"/>
      <c r="I2035" s="4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</row>
    <row r="2036" s="3" customFormat="true" ht="15" hidden="false" customHeight="false" outlineLevel="0" collapsed="false">
      <c r="E2036" s="4"/>
      <c r="F2036" s="4"/>
      <c r="G2036" s="4"/>
      <c r="H2036" s="4"/>
      <c r="I2036" s="4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</row>
    <row r="2037" s="3" customFormat="true" ht="15" hidden="false" customHeight="false" outlineLevel="0" collapsed="false">
      <c r="E2037" s="4"/>
      <c r="F2037" s="4"/>
      <c r="G2037" s="4"/>
      <c r="H2037" s="4"/>
      <c r="I2037" s="4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</row>
    <row r="2038" s="3" customFormat="true" ht="15" hidden="false" customHeight="false" outlineLevel="0" collapsed="false">
      <c r="E2038" s="4"/>
      <c r="F2038" s="4"/>
      <c r="G2038" s="4"/>
      <c r="H2038" s="4"/>
      <c r="I2038" s="4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</row>
    <row r="2039" s="3" customFormat="true" ht="15" hidden="false" customHeight="false" outlineLevel="0" collapsed="false">
      <c r="E2039" s="4"/>
      <c r="F2039" s="4"/>
      <c r="G2039" s="4"/>
      <c r="H2039" s="4"/>
      <c r="I2039" s="4"/>
      <c r="J2039" s="4"/>
      <c r="K2039" s="4"/>
      <c r="L2039" s="4"/>
      <c r="M2039" s="4"/>
      <c r="N2039" s="4"/>
      <c r="O2039" s="4"/>
      <c r="P2039" s="4"/>
      <c r="Q2039" s="4"/>
      <c r="R2039" s="4"/>
      <c r="S2039" s="4"/>
      <c r="T2039" s="4"/>
    </row>
    <row r="2040" s="3" customFormat="true" ht="15" hidden="false" customHeight="false" outlineLevel="0" collapsed="false">
      <c r="E2040" s="4"/>
      <c r="F2040" s="4"/>
      <c r="G2040" s="4"/>
      <c r="H2040" s="4"/>
      <c r="I2040" s="4"/>
      <c r="J2040" s="4"/>
      <c r="K2040" s="4"/>
      <c r="L2040" s="4"/>
      <c r="M2040" s="4"/>
      <c r="N2040" s="4"/>
      <c r="O2040" s="4"/>
      <c r="P2040" s="4"/>
      <c r="Q2040" s="4"/>
      <c r="R2040" s="4"/>
      <c r="S2040" s="4"/>
      <c r="T2040" s="4"/>
    </row>
    <row r="2041" s="3" customFormat="true" ht="15" hidden="false" customHeight="false" outlineLevel="0" collapsed="false">
      <c r="E2041" s="4"/>
      <c r="F2041" s="4"/>
      <c r="G2041" s="4"/>
      <c r="H2041" s="4"/>
      <c r="I2041" s="4"/>
      <c r="J2041" s="4"/>
      <c r="K2041" s="4"/>
      <c r="L2041" s="4"/>
      <c r="M2041" s="4"/>
      <c r="N2041" s="4"/>
      <c r="O2041" s="4"/>
      <c r="P2041" s="4"/>
      <c r="Q2041" s="4"/>
      <c r="R2041" s="4"/>
      <c r="S2041" s="4"/>
      <c r="T2041" s="4"/>
    </row>
    <row r="2042" s="3" customFormat="true" ht="15" hidden="false" customHeight="false" outlineLevel="0" collapsed="false">
      <c r="E2042" s="4"/>
      <c r="F2042" s="4"/>
      <c r="G2042" s="4"/>
      <c r="H2042" s="4"/>
      <c r="I2042" s="4"/>
      <c r="J2042" s="4"/>
      <c r="K2042" s="4"/>
      <c r="L2042" s="4"/>
      <c r="M2042" s="4"/>
      <c r="N2042" s="4"/>
      <c r="O2042" s="4"/>
      <c r="P2042" s="4"/>
      <c r="Q2042" s="4"/>
      <c r="R2042" s="4"/>
      <c r="S2042" s="4"/>
      <c r="T2042" s="4"/>
    </row>
    <row r="2043" s="3" customFormat="true" ht="15" hidden="false" customHeight="false" outlineLevel="0" collapsed="false">
      <c r="E2043" s="4"/>
      <c r="F2043" s="4"/>
      <c r="G2043" s="4"/>
      <c r="H2043" s="4"/>
      <c r="I2043" s="4"/>
      <c r="J2043" s="4"/>
      <c r="K2043" s="4"/>
      <c r="L2043" s="4"/>
      <c r="M2043" s="4"/>
      <c r="N2043" s="4"/>
      <c r="O2043" s="4"/>
      <c r="P2043" s="4"/>
      <c r="Q2043" s="4"/>
      <c r="R2043" s="4"/>
      <c r="S2043" s="4"/>
      <c r="T2043" s="4"/>
    </row>
    <row r="2044" s="3" customFormat="true" ht="15" hidden="false" customHeight="false" outlineLevel="0" collapsed="false">
      <c r="E2044" s="4"/>
      <c r="F2044" s="4"/>
      <c r="G2044" s="4"/>
      <c r="H2044" s="4"/>
      <c r="I2044" s="4"/>
      <c r="J2044" s="4"/>
      <c r="K2044" s="4"/>
      <c r="L2044" s="4"/>
      <c r="M2044" s="4"/>
      <c r="N2044" s="4"/>
      <c r="O2044" s="4"/>
      <c r="P2044" s="4"/>
      <c r="Q2044" s="4"/>
      <c r="R2044" s="4"/>
      <c r="S2044" s="4"/>
      <c r="T2044" s="4"/>
    </row>
    <row r="2045" s="3" customFormat="true" ht="15" hidden="false" customHeight="false" outlineLevel="0" collapsed="false">
      <c r="E2045" s="4"/>
      <c r="F2045" s="4"/>
      <c r="G2045" s="4"/>
      <c r="H2045" s="4"/>
      <c r="I2045" s="4"/>
      <c r="J2045" s="4"/>
      <c r="K2045" s="4"/>
      <c r="L2045" s="4"/>
      <c r="M2045" s="4"/>
      <c r="N2045" s="4"/>
      <c r="O2045" s="4"/>
      <c r="P2045" s="4"/>
      <c r="Q2045" s="4"/>
      <c r="R2045" s="4"/>
      <c r="S2045" s="4"/>
      <c r="T2045" s="4"/>
    </row>
    <row r="2046" s="3" customFormat="true" ht="15" hidden="false" customHeight="false" outlineLevel="0" collapsed="false">
      <c r="E2046" s="4"/>
      <c r="F2046" s="4"/>
      <c r="G2046" s="4"/>
      <c r="H2046" s="4"/>
      <c r="I2046" s="4"/>
      <c r="J2046" s="4"/>
      <c r="K2046" s="4"/>
      <c r="L2046" s="4"/>
      <c r="M2046" s="4"/>
      <c r="N2046" s="4"/>
      <c r="O2046" s="4"/>
      <c r="P2046" s="4"/>
      <c r="Q2046" s="4"/>
      <c r="R2046" s="4"/>
      <c r="S2046" s="4"/>
      <c r="T2046" s="4"/>
    </row>
    <row r="2047" s="3" customFormat="true" ht="15" hidden="false" customHeight="false" outlineLevel="0" collapsed="false">
      <c r="E2047" s="4"/>
      <c r="F2047" s="4"/>
      <c r="G2047" s="4"/>
      <c r="H2047" s="4"/>
      <c r="I2047" s="4"/>
      <c r="J2047" s="4"/>
      <c r="K2047" s="4"/>
      <c r="L2047" s="4"/>
      <c r="M2047" s="4"/>
      <c r="N2047" s="4"/>
      <c r="O2047" s="4"/>
      <c r="P2047" s="4"/>
      <c r="Q2047" s="4"/>
      <c r="R2047" s="4"/>
      <c r="S2047" s="4"/>
      <c r="T2047" s="4"/>
    </row>
    <row r="2048" s="3" customFormat="true" ht="15" hidden="false" customHeight="false" outlineLevel="0" collapsed="false">
      <c r="E2048" s="4"/>
      <c r="F2048" s="4"/>
      <c r="G2048" s="4"/>
      <c r="H2048" s="4"/>
      <c r="I2048" s="4"/>
      <c r="J2048" s="4"/>
      <c r="K2048" s="4"/>
      <c r="L2048" s="4"/>
      <c r="M2048" s="4"/>
      <c r="N2048" s="4"/>
      <c r="O2048" s="4"/>
      <c r="P2048" s="4"/>
      <c r="Q2048" s="4"/>
      <c r="R2048" s="4"/>
      <c r="S2048" s="4"/>
      <c r="T2048" s="4"/>
    </row>
    <row r="2049" s="3" customFormat="true" ht="15" hidden="false" customHeight="false" outlineLevel="0" collapsed="false">
      <c r="E2049" s="4"/>
      <c r="F2049" s="4"/>
      <c r="G2049" s="4"/>
      <c r="H2049" s="4"/>
      <c r="I2049" s="4"/>
      <c r="J2049" s="4"/>
      <c r="K2049" s="4"/>
      <c r="L2049" s="4"/>
      <c r="M2049" s="4"/>
      <c r="N2049" s="4"/>
      <c r="O2049" s="4"/>
      <c r="P2049" s="4"/>
      <c r="Q2049" s="4"/>
      <c r="R2049" s="4"/>
      <c r="S2049" s="4"/>
      <c r="T2049" s="4"/>
    </row>
    <row r="2050" s="3" customFormat="true" ht="15" hidden="false" customHeight="false" outlineLevel="0" collapsed="false">
      <c r="E2050" s="4"/>
      <c r="F2050" s="4"/>
      <c r="G2050" s="4"/>
      <c r="H2050" s="4"/>
      <c r="I2050" s="4"/>
      <c r="J2050" s="4"/>
      <c r="K2050" s="4"/>
      <c r="L2050" s="4"/>
      <c r="M2050" s="4"/>
      <c r="N2050" s="4"/>
      <c r="O2050" s="4"/>
      <c r="P2050" s="4"/>
      <c r="Q2050" s="4"/>
      <c r="R2050" s="4"/>
      <c r="S2050" s="4"/>
      <c r="T2050" s="4"/>
    </row>
    <row r="2051" s="3" customFormat="true" ht="15" hidden="false" customHeight="false" outlineLevel="0" collapsed="false">
      <c r="E2051" s="4"/>
      <c r="F2051" s="4"/>
      <c r="G2051" s="4"/>
      <c r="H2051" s="4"/>
      <c r="I2051" s="4"/>
      <c r="J2051" s="4"/>
      <c r="K2051" s="4"/>
      <c r="L2051" s="4"/>
      <c r="M2051" s="4"/>
      <c r="N2051" s="4"/>
      <c r="O2051" s="4"/>
      <c r="P2051" s="4"/>
      <c r="Q2051" s="4"/>
      <c r="R2051" s="4"/>
      <c r="S2051" s="4"/>
      <c r="T2051" s="4"/>
    </row>
    <row r="2052" s="3" customFormat="true" ht="15" hidden="false" customHeight="false" outlineLevel="0" collapsed="false">
      <c r="E2052" s="4"/>
      <c r="F2052" s="4"/>
      <c r="G2052" s="4"/>
      <c r="H2052" s="4"/>
      <c r="I2052" s="4"/>
      <c r="J2052" s="4"/>
      <c r="K2052" s="4"/>
      <c r="L2052" s="4"/>
      <c r="M2052" s="4"/>
      <c r="N2052" s="4"/>
      <c r="O2052" s="4"/>
      <c r="P2052" s="4"/>
      <c r="Q2052" s="4"/>
      <c r="R2052" s="4"/>
      <c r="S2052" s="4"/>
      <c r="T2052" s="4"/>
    </row>
    <row r="2053" s="3" customFormat="true" ht="15" hidden="false" customHeight="false" outlineLevel="0" collapsed="false">
      <c r="E2053" s="4"/>
      <c r="F2053" s="4"/>
      <c r="G2053" s="4"/>
      <c r="H2053" s="4"/>
      <c r="I2053" s="4"/>
      <c r="J2053" s="4"/>
      <c r="K2053" s="4"/>
      <c r="L2053" s="4"/>
      <c r="M2053" s="4"/>
      <c r="N2053" s="4"/>
      <c r="O2053" s="4"/>
      <c r="P2053" s="4"/>
      <c r="Q2053" s="4"/>
      <c r="R2053" s="4"/>
      <c r="S2053" s="4"/>
      <c r="T2053" s="4"/>
    </row>
    <row r="2054" s="3" customFormat="true" ht="15" hidden="false" customHeight="false" outlineLevel="0" collapsed="false">
      <c r="E2054" s="4"/>
      <c r="F2054" s="4"/>
      <c r="G2054" s="4"/>
      <c r="H2054" s="4"/>
      <c r="I2054" s="4"/>
      <c r="J2054" s="4"/>
      <c r="K2054" s="4"/>
      <c r="L2054" s="4"/>
      <c r="M2054" s="4"/>
      <c r="N2054" s="4"/>
      <c r="O2054" s="4"/>
      <c r="P2054" s="4"/>
      <c r="Q2054" s="4"/>
      <c r="R2054" s="4"/>
      <c r="S2054" s="4"/>
      <c r="T2054" s="4"/>
    </row>
    <row r="2055" s="3" customFormat="true" ht="15" hidden="false" customHeight="false" outlineLevel="0" collapsed="false">
      <c r="E2055" s="4"/>
      <c r="F2055" s="4"/>
      <c r="G2055" s="4"/>
      <c r="H2055" s="4"/>
      <c r="I2055" s="4"/>
      <c r="J2055" s="4"/>
      <c r="K2055" s="4"/>
      <c r="L2055" s="4"/>
      <c r="M2055" s="4"/>
      <c r="N2055" s="4"/>
      <c r="O2055" s="4"/>
      <c r="P2055" s="4"/>
      <c r="Q2055" s="4"/>
      <c r="R2055" s="4"/>
      <c r="S2055" s="4"/>
      <c r="T2055" s="4"/>
    </row>
    <row r="2056" s="3" customFormat="true" ht="15" hidden="false" customHeight="false" outlineLevel="0" collapsed="false">
      <c r="E2056" s="4"/>
      <c r="F2056" s="4"/>
      <c r="G2056" s="4"/>
      <c r="H2056" s="4"/>
      <c r="I2056" s="4"/>
      <c r="J2056" s="4"/>
      <c r="K2056" s="4"/>
      <c r="L2056" s="4"/>
      <c r="M2056" s="4"/>
      <c r="N2056" s="4"/>
      <c r="O2056" s="4"/>
      <c r="P2056" s="4"/>
      <c r="Q2056" s="4"/>
      <c r="R2056" s="4"/>
      <c r="S2056" s="4"/>
      <c r="T2056" s="4"/>
    </row>
    <row r="2057" s="3" customFormat="true" ht="15" hidden="false" customHeight="false" outlineLevel="0" collapsed="false">
      <c r="E2057" s="4"/>
      <c r="F2057" s="4"/>
      <c r="G2057" s="4"/>
      <c r="H2057" s="4"/>
      <c r="I2057" s="4"/>
      <c r="J2057" s="4"/>
      <c r="K2057" s="4"/>
      <c r="L2057" s="4"/>
      <c r="M2057" s="4"/>
      <c r="N2057" s="4"/>
      <c r="O2057" s="4"/>
      <c r="P2057" s="4"/>
      <c r="Q2057" s="4"/>
      <c r="R2057" s="4"/>
      <c r="S2057" s="4"/>
      <c r="T2057" s="4"/>
    </row>
    <row r="2058" s="3" customFormat="true" ht="15" hidden="false" customHeight="false" outlineLevel="0" collapsed="false">
      <c r="E2058" s="4"/>
      <c r="F2058" s="4"/>
      <c r="G2058" s="4"/>
      <c r="H2058" s="4"/>
      <c r="I2058" s="4"/>
      <c r="J2058" s="4"/>
      <c r="K2058" s="4"/>
      <c r="L2058" s="4"/>
      <c r="M2058" s="4"/>
      <c r="N2058" s="4"/>
      <c r="O2058" s="4"/>
      <c r="P2058" s="4"/>
      <c r="Q2058" s="4"/>
      <c r="R2058" s="4"/>
      <c r="S2058" s="4"/>
      <c r="T2058" s="4"/>
    </row>
    <row r="2059" s="3" customFormat="true" ht="15" hidden="false" customHeight="false" outlineLevel="0" collapsed="false">
      <c r="E2059" s="4"/>
      <c r="F2059" s="4"/>
      <c r="G2059" s="4"/>
      <c r="H2059" s="4"/>
      <c r="I2059" s="4"/>
      <c r="J2059" s="4"/>
      <c r="K2059" s="4"/>
      <c r="L2059" s="4"/>
      <c r="M2059" s="4"/>
      <c r="N2059" s="4"/>
      <c r="O2059" s="4"/>
      <c r="P2059" s="4"/>
      <c r="Q2059" s="4"/>
      <c r="R2059" s="4"/>
      <c r="S2059" s="4"/>
      <c r="T2059" s="4"/>
    </row>
    <row r="2060" s="3" customFormat="true" ht="15" hidden="false" customHeight="false" outlineLevel="0" collapsed="false">
      <c r="E2060" s="4"/>
      <c r="F2060" s="4"/>
      <c r="G2060" s="4"/>
      <c r="H2060" s="4"/>
      <c r="I2060" s="4"/>
      <c r="J2060" s="4"/>
      <c r="K2060" s="4"/>
      <c r="L2060" s="4"/>
      <c r="M2060" s="4"/>
      <c r="N2060" s="4"/>
      <c r="O2060" s="4"/>
      <c r="P2060" s="4"/>
      <c r="Q2060" s="4"/>
      <c r="R2060" s="4"/>
      <c r="S2060" s="4"/>
      <c r="T2060" s="4"/>
    </row>
    <row r="2061" s="3" customFormat="true" ht="15" hidden="false" customHeight="false" outlineLevel="0" collapsed="false">
      <c r="E2061" s="4"/>
      <c r="F2061" s="4"/>
      <c r="G2061" s="4"/>
      <c r="H2061" s="4"/>
      <c r="I2061" s="4"/>
      <c r="J2061" s="4"/>
      <c r="K2061" s="4"/>
      <c r="L2061" s="4"/>
      <c r="M2061" s="4"/>
      <c r="N2061" s="4"/>
      <c r="O2061" s="4"/>
      <c r="P2061" s="4"/>
      <c r="Q2061" s="4"/>
      <c r="R2061" s="4"/>
      <c r="S2061" s="4"/>
      <c r="T2061" s="4"/>
    </row>
    <row r="2062" s="3" customFormat="true" ht="15" hidden="false" customHeight="false" outlineLevel="0" collapsed="false">
      <c r="E2062" s="4"/>
      <c r="F2062" s="4"/>
      <c r="G2062" s="4"/>
      <c r="H2062" s="4"/>
      <c r="I2062" s="4"/>
      <c r="J2062" s="4"/>
      <c r="K2062" s="4"/>
      <c r="L2062" s="4"/>
      <c r="M2062" s="4"/>
      <c r="N2062" s="4"/>
      <c r="O2062" s="4"/>
      <c r="P2062" s="4"/>
      <c r="Q2062" s="4"/>
      <c r="R2062" s="4"/>
      <c r="S2062" s="4"/>
      <c r="T2062" s="4"/>
    </row>
    <row r="2063" s="3" customFormat="true" ht="15" hidden="false" customHeight="false" outlineLevel="0" collapsed="false">
      <c r="E2063" s="4"/>
      <c r="F2063" s="4"/>
      <c r="G2063" s="4"/>
      <c r="H2063" s="4"/>
      <c r="I2063" s="4"/>
      <c r="J2063" s="4"/>
      <c r="K2063" s="4"/>
      <c r="L2063" s="4"/>
      <c r="M2063" s="4"/>
      <c r="N2063" s="4"/>
      <c r="O2063" s="4"/>
      <c r="P2063" s="4"/>
      <c r="Q2063" s="4"/>
      <c r="R2063" s="4"/>
      <c r="S2063" s="4"/>
      <c r="T2063" s="4"/>
    </row>
    <row r="2064" s="3" customFormat="true" ht="15" hidden="false" customHeight="false" outlineLevel="0" collapsed="false">
      <c r="E2064" s="4"/>
      <c r="F2064" s="4"/>
      <c r="G2064" s="4"/>
      <c r="H2064" s="4"/>
      <c r="I2064" s="4"/>
      <c r="J2064" s="4"/>
      <c r="K2064" s="4"/>
      <c r="L2064" s="4"/>
      <c r="M2064" s="4"/>
      <c r="N2064" s="4"/>
      <c r="O2064" s="4"/>
      <c r="P2064" s="4"/>
      <c r="Q2064" s="4"/>
      <c r="R2064" s="4"/>
      <c r="S2064" s="4"/>
      <c r="T2064" s="4"/>
    </row>
    <row r="2065" s="3" customFormat="true" ht="15" hidden="false" customHeight="false" outlineLevel="0" collapsed="false">
      <c r="E2065" s="4"/>
      <c r="F2065" s="4"/>
      <c r="G2065" s="4"/>
      <c r="H2065" s="4"/>
      <c r="I2065" s="4"/>
      <c r="J2065" s="4"/>
      <c r="K2065" s="4"/>
      <c r="L2065" s="4"/>
      <c r="M2065" s="4"/>
      <c r="N2065" s="4"/>
      <c r="O2065" s="4"/>
      <c r="P2065" s="4"/>
      <c r="Q2065" s="4"/>
      <c r="R2065" s="4"/>
      <c r="S2065" s="4"/>
      <c r="T2065" s="4"/>
    </row>
    <row r="2066" s="3" customFormat="true" ht="15" hidden="false" customHeight="false" outlineLevel="0" collapsed="false">
      <c r="E2066" s="4"/>
      <c r="F2066" s="4"/>
      <c r="G2066" s="4"/>
      <c r="H2066" s="4"/>
      <c r="I2066" s="4"/>
      <c r="J2066" s="4"/>
      <c r="K2066" s="4"/>
      <c r="L2066" s="4"/>
      <c r="M2066" s="4"/>
      <c r="N2066" s="4"/>
      <c r="O2066" s="4"/>
      <c r="P2066" s="4"/>
      <c r="Q2066" s="4"/>
      <c r="R2066" s="4"/>
      <c r="S2066" s="4"/>
      <c r="T2066" s="4"/>
    </row>
    <row r="2067" s="3" customFormat="true" ht="15" hidden="false" customHeight="false" outlineLevel="0" collapsed="false">
      <c r="E2067" s="4"/>
      <c r="F2067" s="4"/>
      <c r="G2067" s="4"/>
      <c r="H2067" s="4"/>
      <c r="I2067" s="4"/>
      <c r="J2067" s="4"/>
      <c r="K2067" s="4"/>
      <c r="L2067" s="4"/>
      <c r="M2067" s="4"/>
      <c r="N2067" s="4"/>
      <c r="O2067" s="4"/>
      <c r="P2067" s="4"/>
      <c r="Q2067" s="4"/>
      <c r="R2067" s="4"/>
      <c r="S2067" s="4"/>
      <c r="T2067" s="4"/>
    </row>
    <row r="2068" s="3" customFormat="true" ht="15" hidden="false" customHeight="false" outlineLevel="0" collapsed="false">
      <c r="E2068" s="4"/>
      <c r="F2068" s="4"/>
      <c r="G2068" s="4"/>
      <c r="H2068" s="4"/>
      <c r="I2068" s="4"/>
      <c r="J2068" s="4"/>
      <c r="K2068" s="4"/>
      <c r="L2068" s="4"/>
      <c r="M2068" s="4"/>
      <c r="N2068" s="4"/>
      <c r="O2068" s="4"/>
      <c r="P2068" s="4"/>
      <c r="Q2068" s="4"/>
      <c r="R2068" s="4"/>
      <c r="S2068" s="4"/>
      <c r="T2068" s="4"/>
    </row>
    <row r="2069" s="3" customFormat="true" ht="15" hidden="false" customHeight="false" outlineLevel="0" collapsed="false">
      <c r="E2069" s="4"/>
      <c r="F2069" s="4"/>
      <c r="G2069" s="4"/>
      <c r="H2069" s="4"/>
      <c r="I2069" s="4"/>
      <c r="J2069" s="4"/>
      <c r="K2069" s="4"/>
      <c r="L2069" s="4"/>
      <c r="M2069" s="4"/>
      <c r="N2069" s="4"/>
      <c r="O2069" s="4"/>
      <c r="P2069" s="4"/>
      <c r="Q2069" s="4"/>
      <c r="R2069" s="4"/>
      <c r="S2069" s="4"/>
      <c r="T2069" s="4"/>
    </row>
    <row r="2070" s="3" customFormat="true" ht="15" hidden="false" customHeight="false" outlineLevel="0" collapsed="false">
      <c r="E2070" s="4"/>
      <c r="F2070" s="4"/>
      <c r="G2070" s="4"/>
      <c r="H2070" s="4"/>
      <c r="I2070" s="4"/>
      <c r="J2070" s="4"/>
      <c r="K2070" s="4"/>
      <c r="L2070" s="4"/>
      <c r="M2070" s="4"/>
      <c r="N2070" s="4"/>
      <c r="O2070" s="4"/>
      <c r="P2070" s="4"/>
      <c r="Q2070" s="4"/>
      <c r="R2070" s="4"/>
      <c r="S2070" s="4"/>
      <c r="T2070" s="4"/>
    </row>
    <row r="2071" s="3" customFormat="true" ht="15" hidden="false" customHeight="false" outlineLevel="0" collapsed="false">
      <c r="E2071" s="4"/>
      <c r="F2071" s="4"/>
      <c r="G2071" s="4"/>
      <c r="H2071" s="4"/>
      <c r="I2071" s="4"/>
      <c r="J2071" s="4"/>
      <c r="K2071" s="4"/>
      <c r="L2071" s="4"/>
      <c r="M2071" s="4"/>
      <c r="N2071" s="4"/>
      <c r="O2071" s="4"/>
      <c r="P2071" s="4"/>
      <c r="Q2071" s="4"/>
      <c r="R2071" s="4"/>
      <c r="S2071" s="4"/>
      <c r="T2071" s="4"/>
    </row>
    <row r="2072" s="3" customFormat="true" ht="15" hidden="false" customHeight="false" outlineLevel="0" collapsed="false">
      <c r="E2072" s="4"/>
      <c r="F2072" s="4"/>
      <c r="G2072" s="4"/>
      <c r="H2072" s="4"/>
      <c r="I2072" s="4"/>
      <c r="J2072" s="4"/>
      <c r="K2072" s="4"/>
      <c r="L2072" s="4"/>
      <c r="M2072" s="4"/>
      <c r="N2072" s="4"/>
      <c r="O2072" s="4"/>
      <c r="P2072" s="4"/>
      <c r="Q2072" s="4"/>
      <c r="R2072" s="4"/>
      <c r="S2072" s="4"/>
      <c r="T2072" s="4"/>
    </row>
    <row r="2073" s="3" customFormat="true" ht="15" hidden="false" customHeight="false" outlineLevel="0" collapsed="false">
      <c r="E2073" s="4"/>
      <c r="F2073" s="4"/>
      <c r="G2073" s="4"/>
      <c r="H2073" s="4"/>
      <c r="I2073" s="4"/>
      <c r="J2073" s="4"/>
      <c r="K2073" s="4"/>
      <c r="L2073" s="4"/>
      <c r="M2073" s="4"/>
      <c r="N2073" s="4"/>
      <c r="O2073" s="4"/>
      <c r="P2073" s="4"/>
      <c r="Q2073" s="4"/>
      <c r="R2073" s="4"/>
      <c r="S2073" s="4"/>
      <c r="T2073" s="4"/>
    </row>
    <row r="2074" s="3" customFormat="true" ht="15" hidden="false" customHeight="false" outlineLevel="0" collapsed="false">
      <c r="E2074" s="4"/>
      <c r="F2074" s="4"/>
      <c r="G2074" s="4"/>
      <c r="H2074" s="4"/>
      <c r="I2074" s="4"/>
      <c r="J2074" s="4"/>
      <c r="K2074" s="4"/>
      <c r="L2074" s="4"/>
      <c r="M2074" s="4"/>
      <c r="N2074" s="4"/>
      <c r="O2074" s="4"/>
      <c r="P2074" s="4"/>
      <c r="Q2074" s="4"/>
      <c r="R2074" s="4"/>
      <c r="S2074" s="4"/>
      <c r="T2074" s="4"/>
    </row>
    <row r="2075" s="3" customFormat="true" ht="15" hidden="false" customHeight="false" outlineLevel="0" collapsed="false">
      <c r="E2075" s="4"/>
      <c r="F2075" s="4"/>
      <c r="G2075" s="4"/>
      <c r="H2075" s="4"/>
      <c r="I2075" s="4"/>
      <c r="J2075" s="4"/>
      <c r="K2075" s="4"/>
      <c r="L2075" s="4"/>
      <c r="M2075" s="4"/>
      <c r="N2075" s="4"/>
      <c r="O2075" s="4"/>
      <c r="P2075" s="4"/>
      <c r="Q2075" s="4"/>
      <c r="R2075" s="4"/>
      <c r="S2075" s="4"/>
      <c r="T2075" s="4"/>
    </row>
    <row r="2076" s="3" customFormat="true" ht="15" hidden="false" customHeight="false" outlineLevel="0" collapsed="false">
      <c r="E2076" s="4"/>
      <c r="F2076" s="4"/>
      <c r="G2076" s="4"/>
      <c r="H2076" s="4"/>
      <c r="I2076" s="4"/>
      <c r="J2076" s="4"/>
      <c r="K2076" s="4"/>
      <c r="L2076" s="4"/>
      <c r="M2076" s="4"/>
      <c r="N2076" s="4"/>
      <c r="O2076" s="4"/>
      <c r="P2076" s="4"/>
      <c r="Q2076" s="4"/>
      <c r="R2076" s="4"/>
      <c r="S2076" s="4"/>
      <c r="T2076" s="4"/>
    </row>
    <row r="2077" s="3" customFormat="true" ht="15" hidden="false" customHeight="false" outlineLevel="0" collapsed="false">
      <c r="E2077" s="4"/>
      <c r="F2077" s="4"/>
      <c r="G2077" s="4"/>
      <c r="H2077" s="4"/>
      <c r="I2077" s="4"/>
      <c r="J2077" s="4"/>
      <c r="K2077" s="4"/>
      <c r="L2077" s="4"/>
      <c r="M2077" s="4"/>
      <c r="N2077" s="4"/>
      <c r="O2077" s="4"/>
      <c r="P2077" s="4"/>
      <c r="Q2077" s="4"/>
      <c r="R2077" s="4"/>
      <c r="S2077" s="4"/>
      <c r="T2077" s="4"/>
    </row>
    <row r="2078" s="3" customFormat="true" ht="15" hidden="false" customHeight="false" outlineLevel="0" collapsed="false">
      <c r="E2078" s="4"/>
      <c r="F2078" s="4"/>
      <c r="G2078" s="4"/>
      <c r="H2078" s="4"/>
      <c r="I2078" s="4"/>
      <c r="J2078" s="4"/>
      <c r="K2078" s="4"/>
      <c r="L2078" s="4"/>
      <c r="M2078" s="4"/>
      <c r="N2078" s="4"/>
      <c r="O2078" s="4"/>
      <c r="P2078" s="4"/>
      <c r="Q2078" s="4"/>
      <c r="R2078" s="4"/>
      <c r="S2078" s="4"/>
      <c r="T2078" s="4"/>
    </row>
    <row r="2079" s="3" customFormat="true" ht="15" hidden="false" customHeight="false" outlineLevel="0" collapsed="false">
      <c r="E2079" s="4"/>
      <c r="F2079" s="4"/>
      <c r="G2079" s="4"/>
      <c r="H2079" s="4"/>
      <c r="I2079" s="4"/>
      <c r="J2079" s="4"/>
      <c r="K2079" s="4"/>
      <c r="L2079" s="4"/>
      <c r="M2079" s="4"/>
      <c r="N2079" s="4"/>
      <c r="O2079" s="4"/>
      <c r="P2079" s="4"/>
      <c r="Q2079" s="4"/>
      <c r="R2079" s="4"/>
      <c r="S2079" s="4"/>
      <c r="T2079" s="4"/>
    </row>
    <row r="2080" s="3" customFormat="true" ht="15" hidden="false" customHeight="false" outlineLevel="0" collapsed="false">
      <c r="E2080" s="4"/>
      <c r="F2080" s="4"/>
      <c r="G2080" s="4"/>
      <c r="H2080" s="4"/>
      <c r="I2080" s="4"/>
      <c r="J2080" s="4"/>
      <c r="K2080" s="4"/>
      <c r="L2080" s="4"/>
      <c r="M2080" s="4"/>
      <c r="N2080" s="4"/>
      <c r="O2080" s="4"/>
      <c r="P2080" s="4"/>
      <c r="Q2080" s="4"/>
      <c r="R2080" s="4"/>
      <c r="S2080" s="4"/>
      <c r="T2080" s="4"/>
    </row>
    <row r="2081" s="3" customFormat="true" ht="15" hidden="false" customHeight="false" outlineLevel="0" collapsed="false">
      <c r="E2081" s="4"/>
      <c r="F2081" s="4"/>
      <c r="G2081" s="4"/>
      <c r="H2081" s="4"/>
      <c r="I2081" s="4"/>
      <c r="J2081" s="4"/>
      <c r="K2081" s="4"/>
      <c r="L2081" s="4"/>
      <c r="M2081" s="4"/>
      <c r="N2081" s="4"/>
      <c r="O2081" s="4"/>
      <c r="P2081" s="4"/>
      <c r="Q2081" s="4"/>
      <c r="R2081" s="4"/>
      <c r="S2081" s="4"/>
      <c r="T2081" s="4"/>
    </row>
    <row r="2082" s="3" customFormat="true" ht="15" hidden="false" customHeight="false" outlineLevel="0" collapsed="false">
      <c r="E2082" s="4"/>
      <c r="F2082" s="4"/>
      <c r="G2082" s="4"/>
      <c r="H2082" s="4"/>
      <c r="I2082" s="4"/>
      <c r="J2082" s="4"/>
      <c r="K2082" s="4"/>
      <c r="L2082" s="4"/>
      <c r="M2082" s="4"/>
      <c r="N2082" s="4"/>
      <c r="O2082" s="4"/>
      <c r="P2082" s="4"/>
      <c r="Q2082" s="4"/>
      <c r="R2082" s="4"/>
      <c r="S2082" s="4"/>
      <c r="T2082" s="4"/>
    </row>
    <row r="2083" s="3" customFormat="true" ht="15" hidden="false" customHeight="false" outlineLevel="0" collapsed="false">
      <c r="E2083" s="4"/>
      <c r="F2083" s="4"/>
      <c r="G2083" s="4"/>
      <c r="H2083" s="4"/>
      <c r="I2083" s="4"/>
      <c r="J2083" s="4"/>
      <c r="K2083" s="4"/>
      <c r="L2083" s="4"/>
      <c r="M2083" s="4"/>
      <c r="N2083" s="4"/>
      <c r="O2083" s="4"/>
      <c r="P2083" s="4"/>
      <c r="Q2083" s="4"/>
      <c r="R2083" s="4"/>
      <c r="S2083" s="4"/>
      <c r="T208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21:24:10Z</dcterms:created>
  <dc:creator>Roman Cañizares.Raul</dc:creator>
  <dc:description/>
  <dc:language>en-US</dc:language>
  <cp:lastModifiedBy>Roman Cañizares.Raul</cp:lastModifiedBy>
  <dcterms:modified xsi:type="dcterms:W3CDTF">2023-09-20T08:11:02Z</dcterms:modified>
  <cp:revision>0</cp:revision>
  <dc:subject/>
  <dc:title/>
</cp:coreProperties>
</file>